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spondencia Interna 2010" sheetId="1" state="visible" r:id="rId2"/>
    <sheet name="Correspondencia Interna 2011" sheetId="2" state="visible" r:id="rId3"/>
    <sheet name="Correspondencia Interna 2012" sheetId="3" state="visible" r:id="rId4"/>
    <sheet name="Correspondencia Interna 2013" sheetId="4" state="visible" r:id="rId5"/>
    <sheet name="Correspondencia Interna 2014" sheetId="5" state="visible" r:id="rId6"/>
    <sheet name="Correspondencia Interna 2015" sheetId="6" state="visible" r:id="rId7"/>
    <sheet name="Informes de Gestión 08 - 12" sheetId="7" state="visible" r:id="rId8"/>
  </sheets>
  <definedNames>
    <definedName function="false" hidden="false" localSheetId="0" name="_xlnm.Print_Area" vbProcedure="false">'Correspondencia Interna 2010'!$A$1:$P$144</definedName>
    <definedName function="false" hidden="false" localSheetId="0" name="_xlnm.Print_Titles" vbProcedure="false">'Correspondencia Interna 2010'!$8:$11</definedName>
    <definedName function="false" hidden="false" localSheetId="1" name="_xlnm.Print_Area" vbProcedure="false">'Correspondencia Interna 2011'!$A$1:$P$144</definedName>
    <definedName function="false" hidden="false" localSheetId="1" name="_xlnm.Print_Titles" vbProcedure="false">'Correspondencia Interna 2011'!$8:$11</definedName>
    <definedName function="false" hidden="false" localSheetId="2" name="_xlnm.Print_Area" vbProcedure="false">'Correspondencia Interna 2012'!$A$1:$P$142</definedName>
    <definedName function="false" hidden="false" localSheetId="2" name="_xlnm.Print_Titles" vbProcedure="false">'Correspondencia Interna 2012'!$8:$11</definedName>
    <definedName function="false" hidden="false" localSheetId="3" name="_xlnm.Print_Area" vbProcedure="false">'Correspondencia Interna 2013'!$A$1:$P$145</definedName>
    <definedName function="false" hidden="false" localSheetId="3" name="_xlnm.Print_Titles" vbProcedure="false">'Correspondencia Interna 2013'!$8:$11</definedName>
    <definedName function="false" hidden="false" localSheetId="4" name="_xlnm.Print_Area" vbProcedure="false">'Correspondencia Interna 2014'!$A$1:$P$142</definedName>
    <definedName function="false" hidden="false" localSheetId="4" name="_xlnm.Print_Titles" vbProcedure="false">'Correspondencia Interna 2014'!$8:$11</definedName>
    <definedName function="false" hidden="false" localSheetId="5" name="_xlnm.Print_Area" vbProcedure="false">'Correspondencia Interna 2015'!$A$1:$P$154</definedName>
    <definedName function="false" hidden="false" localSheetId="5" name="_xlnm.Print_Titles" vbProcedure="false">'Correspondencia Interna 2015'!$8:$11</definedName>
    <definedName function="false" hidden="false" localSheetId="6" name="_xlnm.Print_Area" vbProcedure="false">'Informes de Gestión 08 - 12'!$A$1:$P$25</definedName>
    <definedName function="false" hidden="false" localSheetId="6" name="_xlnm.Print_Titles" vbProcedure="false">'Informes de Gestión 08 - 1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90">
  <si>
    <t xml:space="preserve">GESTIÓN DE INFORMACIÓN</t>
  </si>
  <si>
    <t xml:space="preserve">CÓDIGO:</t>
  </si>
  <si>
    <t xml:space="preserve">U-FT-11.005.002</t>
  </si>
  <si>
    <t xml:space="preserve">FORMATO DE INVENTARIO DOCUMENTAL</t>
  </si>
  <si>
    <t xml:space="preserve">VERSIÓN:</t>
  </si>
  <si>
    <t xml:space="preserve">2.0</t>
  </si>
  <si>
    <t xml:space="preserve">FONDO UNIVERSIDAD NACIONAL DE COLOMBIA</t>
  </si>
  <si>
    <t xml:space="preserve">CONSECUTIVO  TRANSFERENCIAS O ELIMINACIONES</t>
  </si>
  <si>
    <t xml:space="preserve">T12</t>
  </si>
  <si>
    <t xml:space="preserve">Subfondo / Sección: Sede Bogotá - División de Archivo y Correspondencia</t>
  </si>
  <si>
    <t xml:space="preserve">Objeto del Inventario: &lt;Eliminación_05_2024&gt;</t>
  </si>
  <si>
    <t xml:space="preserve">No.de orden</t>
  </si>
  <si>
    <t xml:space="preserve">OFICINA PRODUCTORA</t>
  </si>
  <si>
    <t xml:space="preserve">SERIE, SUBSERIE, ASUNTO O UNIDAD DOCUMENTAL</t>
  </si>
  <si>
    <t xml:space="preserve">FECHAS EXTREMAS</t>
  </si>
  <si>
    <t xml:space="preserve">UNIDAD DE CONSERVACION</t>
  </si>
  <si>
    <t xml:space="preserve">No. de folios </t>
  </si>
  <si>
    <t xml:space="preserve">OBSERVACIONES</t>
  </si>
  <si>
    <t xml:space="preserve">UBICACIÓN</t>
  </si>
  <si>
    <t xml:space="preserve">CÓDIGO</t>
  </si>
  <si>
    <t xml:space="preserve">Inicial</t>
  </si>
  <si>
    <t xml:space="preserve">Final</t>
  </si>
  <si>
    <t xml:space="preserve">No. Caja</t>
  </si>
  <si>
    <t xml:space="preserve">No.  Carpeta</t>
  </si>
  <si>
    <t xml:space="preserve">Otro</t>
  </si>
  <si>
    <t xml:space="preserve">Depósito</t>
  </si>
  <si>
    <t xml:space="preserve">Módulo</t>
  </si>
  <si>
    <t xml:space="preserve">Lado</t>
  </si>
  <si>
    <t xml:space="preserve">Estante</t>
  </si>
  <si>
    <t xml:space="preserve">Entrepaño</t>
  </si>
  <si>
    <t xml:space="preserve">SECCION CORRESPONDENCIA</t>
  </si>
  <si>
    <t xml:space="preserve">N/A</t>
  </si>
  <si>
    <t xml:space="preserve">CORRESPONDENCIA INTERNA</t>
  </si>
  <si>
    <t xml:space="preserve">2010</t>
  </si>
  <si>
    <t xml:space="preserve">PLANILLAS ENERO</t>
  </si>
  <si>
    <t xml:space="preserve">PLANILLAS ENERO - FALTA PAGINA 4 DE LA PLANILLA 122</t>
  </si>
  <si>
    <t xml:space="preserve">PLANILLAS ENERO - FALTA PAGINA 1 DE LA PLANILLA 218</t>
  </si>
  <si>
    <t xml:space="preserve">PLANILLAS ENERO - FALTA PAGINA 2 DE LA PLANILLA 124</t>
  </si>
  <si>
    <t xml:space="preserve">PLANILLAS FEBRERO</t>
  </si>
  <si>
    <t xml:space="preserve">PLANILLAS FEBRERO - MARZO</t>
  </si>
  <si>
    <t xml:space="preserve">PLANILLAS - MARZO</t>
  </si>
  <si>
    <t xml:space="preserve">PLANILLAS - ABRIL</t>
  </si>
  <si>
    <t xml:space="preserve">PLANILLAS - ABRIL - MAYO</t>
  </si>
  <si>
    <t xml:space="preserve">PLANILLAS - MAYO</t>
  </si>
  <si>
    <t xml:space="preserve">PLANILLAS - JUNIO</t>
  </si>
  <si>
    <t xml:space="preserve">PLANILLAS - JULIO</t>
  </si>
  <si>
    <t xml:space="preserve">PLANILLAS - AGOSTO</t>
  </si>
  <si>
    <t xml:space="preserve">PLANILLAS - AGOSTO - SEPTIEMBRE</t>
  </si>
  <si>
    <t xml:space="preserve">PLANILLAS - SEPTIEMBRE</t>
  </si>
  <si>
    <t xml:space="preserve">PLANILLAS - SEPTEIMBRE - OCTUBRE</t>
  </si>
  <si>
    <t xml:space="preserve">PLANILLAS - OCTUBRE</t>
  </si>
  <si>
    <t xml:space="preserve">PLANILLAS - OCTUBRE - NOVIEMBRE</t>
  </si>
  <si>
    <t xml:space="preserve">PLANILLAS - NOVIEMBRE</t>
  </si>
  <si>
    <t xml:space="preserve">PLANILLAS - DICIEMBRE</t>
  </si>
  <si>
    <t xml:space="preserve">Total folios</t>
  </si>
  <si>
    <t xml:space="preserve">ELABORÓ </t>
  </si>
  <si>
    <t xml:space="preserve">Deysy Marisol Galindo Barrera</t>
  </si>
  <si>
    <t xml:space="preserve">Convenciones:</t>
  </si>
  <si>
    <t xml:space="preserve">Secretaria Ejecutiva</t>
  </si>
  <si>
    <t xml:space="preserve"> T: Transferencia</t>
  </si>
  <si>
    <t xml:space="preserve">REVISÓ </t>
  </si>
  <si>
    <t xml:space="preserve">John Fredy Montejo Bautista</t>
  </si>
  <si>
    <t xml:space="preserve">E: Eliminación</t>
  </si>
  <si>
    <t xml:space="preserve">Coordinador Correspondencia</t>
  </si>
  <si>
    <t xml:space="preserve">S: Selección</t>
  </si>
  <si>
    <t xml:space="preserve">APROBÓ </t>
  </si>
  <si>
    <t xml:space="preserve">Juan Manuel Gualteros Sanchez</t>
  </si>
  <si>
    <t xml:space="preserve">DD/MM/AAAA</t>
  </si>
  <si>
    <t xml:space="preserve">AG: Archivo de Gestión</t>
  </si>
  <si>
    <t xml:space="preserve">Jefe División de Gestión Documental</t>
  </si>
  <si>
    <t xml:space="preserve">AC: Archivo Central</t>
  </si>
  <si>
    <t xml:space="preserve">AH: Archivo Histórico</t>
  </si>
  <si>
    <t xml:space="preserve">2011</t>
  </si>
  <si>
    <t xml:space="preserve">PLANILLAS JULIO - AGOSTO</t>
  </si>
  <si>
    <t xml:space="preserve">PLANILLAS AGOSTO</t>
  </si>
  <si>
    <t xml:space="preserve">PLANILLAS SEPTIEMBRE</t>
  </si>
  <si>
    <t xml:space="preserve">PLANILLAS SEPTIEMBRE - OCTUBRE</t>
  </si>
  <si>
    <t xml:space="preserve">PLANILLAS OCTUBRE - NOVIEMBRE</t>
  </si>
  <si>
    <t xml:space="preserve">PLANILLAS NOVIEMBRE - DICIEMBRE</t>
  </si>
  <si>
    <t xml:space="preserve">PLANILLAS DICIEMBRE</t>
  </si>
  <si>
    <t xml:space="preserve">PLANILLAS EMERGENCIAS</t>
  </si>
  <si>
    <t xml:space="preserve">PLANIILLAS EMERGENCIAS - RUTA EXTERNA</t>
  </si>
  <si>
    <t xml:space="preserve">2012</t>
  </si>
  <si>
    <t xml:space="preserve">PLANILLAS</t>
  </si>
  <si>
    <t xml:space="preserve">2013</t>
  </si>
  <si>
    <t xml:space="preserve">2014</t>
  </si>
  <si>
    <t xml:space="preserve">2015</t>
  </si>
  <si>
    <t xml:space="preserve">INFORMES DE GESTIÓN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\-0#"/>
    <numFmt numFmtId="167" formatCode="@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969696"/>
      <name val="Ancizar Sans"/>
      <family val="2"/>
    </font>
    <font>
      <b val="true"/>
      <sz val="11"/>
      <color rgb="FF969696"/>
      <name val="Ancizar Sans"/>
      <family val="2"/>
    </font>
    <font>
      <sz val="12"/>
      <name val="Ancizar Sans"/>
      <family val="2"/>
    </font>
    <font>
      <b val="true"/>
      <sz val="12"/>
      <name val="Arial"/>
      <family val="2"/>
    </font>
    <font>
      <sz val="10"/>
      <name val="Ancizar Sans"/>
      <family val="2"/>
    </font>
    <font>
      <sz val="9"/>
      <color rgb="FF969696"/>
      <name val="Ancizar Sans"/>
      <family val="2"/>
    </font>
    <font>
      <sz val="11"/>
      <name val="Ancizar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400</xdr:colOff>
      <xdr:row>2</xdr:row>
      <xdr:rowOff>133560</xdr:rowOff>
    </xdr:to>
    <xdr:pic>
      <xdr:nvPicPr>
        <xdr:cNvPr id="0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1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2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3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4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5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880</xdr:rowOff>
    </xdr:from>
    <xdr:to>
      <xdr:col>1</xdr:col>
      <xdr:colOff>1814760</xdr:colOff>
      <xdr:row>2</xdr:row>
      <xdr:rowOff>133560</xdr:rowOff>
    </xdr:to>
    <xdr:pic>
      <xdr:nvPicPr>
        <xdr:cNvPr id="6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532440" y="47880"/>
          <a:ext cx="176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9" activeCellId="0" sqref="L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1" width="9.7"/>
    <col collapsed="false" customWidth="true" hidden="false" outlineLevel="0" max="4" min="4" style="1" width="35.99"/>
    <col collapsed="false" customWidth="true" hidden="false" outlineLevel="0" max="9" min="5" style="1" width="10.71"/>
    <col collapsed="false" customWidth="true" hidden="false" outlineLevel="0" max="10" min="10" style="1" width="8.41"/>
    <col collapsed="false" customWidth="true" hidden="false" outlineLevel="0" max="11" min="11" style="1" width="46.42"/>
    <col collapsed="false" customWidth="true" hidden="false" outlineLevel="0" max="15" min="12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34" t="s">
        <v>16</v>
      </c>
      <c r="K10" s="34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41" t="s">
        <v>22</v>
      </c>
      <c r="H11" s="41" t="s">
        <v>23</v>
      </c>
      <c r="I11" s="42" t="s">
        <v>24</v>
      </c>
      <c r="J11" s="34"/>
      <c r="K11" s="34"/>
      <c r="L11" s="43" t="s">
        <v>25</v>
      </c>
      <c r="M11" s="43" t="s">
        <v>26</v>
      </c>
      <c r="N11" s="43" t="s">
        <v>27</v>
      </c>
      <c r="O11" s="43" t="s">
        <v>28</v>
      </c>
      <c r="P11" s="44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33</v>
      </c>
      <c r="F12" s="47" t="s">
        <v>33</v>
      </c>
      <c r="G12" s="46" t="n">
        <v>1</v>
      </c>
      <c r="H12" s="46" t="n">
        <v>1</v>
      </c>
      <c r="I12" s="46"/>
      <c r="J12" s="46" t="n">
        <v>53</v>
      </c>
      <c r="K12" s="48" t="s">
        <v>34</v>
      </c>
      <c r="L12" s="49"/>
      <c r="M12" s="49"/>
      <c r="N12" s="49"/>
      <c r="O12" s="49"/>
      <c r="P12" s="50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33</v>
      </c>
      <c r="F13" s="53" t="s">
        <v>33</v>
      </c>
      <c r="G13" s="52" t="n">
        <v>1</v>
      </c>
      <c r="H13" s="52" t="n">
        <v>2</v>
      </c>
      <c r="I13" s="52"/>
      <c r="J13" s="52" t="n">
        <v>29</v>
      </c>
      <c r="K13" s="54" t="s">
        <v>34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33</v>
      </c>
      <c r="F14" s="53" t="s">
        <v>33</v>
      </c>
      <c r="G14" s="52" t="n">
        <v>1</v>
      </c>
      <c r="H14" s="52" t="n">
        <v>3</v>
      </c>
      <c r="I14" s="52"/>
      <c r="J14" s="52" t="n">
        <v>48</v>
      </c>
      <c r="K14" s="54" t="s">
        <v>34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33</v>
      </c>
      <c r="F15" s="53" t="s">
        <v>33</v>
      </c>
      <c r="G15" s="52" t="n">
        <v>1</v>
      </c>
      <c r="H15" s="52" t="n">
        <v>4</v>
      </c>
      <c r="I15" s="52"/>
      <c r="J15" s="52" t="n">
        <v>51</v>
      </c>
      <c r="K15" s="54" t="s">
        <v>34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33</v>
      </c>
      <c r="F16" s="53" t="s">
        <v>33</v>
      </c>
      <c r="G16" s="52" t="n">
        <v>1</v>
      </c>
      <c r="H16" s="52" t="n">
        <v>5</v>
      </c>
      <c r="I16" s="52"/>
      <c r="J16" s="52" t="n">
        <v>45</v>
      </c>
      <c r="K16" s="54" t="s">
        <v>35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33</v>
      </c>
      <c r="F17" s="53" t="s">
        <v>33</v>
      </c>
      <c r="G17" s="52" t="n">
        <v>1</v>
      </c>
      <c r="H17" s="52" t="n">
        <v>6</v>
      </c>
      <c r="I17" s="52"/>
      <c r="J17" s="52" t="n">
        <v>58</v>
      </c>
      <c r="K17" s="54" t="s">
        <v>36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33</v>
      </c>
      <c r="F18" s="53" t="s">
        <v>33</v>
      </c>
      <c r="G18" s="52" t="n">
        <v>1</v>
      </c>
      <c r="H18" s="52" t="n">
        <v>7</v>
      </c>
      <c r="I18" s="52"/>
      <c r="J18" s="52" t="n">
        <v>51</v>
      </c>
      <c r="K18" s="54" t="s">
        <v>37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33</v>
      </c>
      <c r="F19" s="53" t="s">
        <v>33</v>
      </c>
      <c r="G19" s="52" t="n">
        <v>1</v>
      </c>
      <c r="H19" s="52" t="n">
        <v>8</v>
      </c>
      <c r="I19" s="52"/>
      <c r="J19" s="52" t="n">
        <v>61</v>
      </c>
      <c r="K19" s="54" t="s">
        <v>34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33</v>
      </c>
      <c r="F20" s="53" t="s">
        <v>33</v>
      </c>
      <c r="G20" s="52" t="n">
        <v>1</v>
      </c>
      <c r="H20" s="52" t="n">
        <v>9</v>
      </c>
      <c r="I20" s="52"/>
      <c r="J20" s="52" t="n">
        <v>46</v>
      </c>
      <c r="K20" s="54" t="s">
        <v>34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33</v>
      </c>
      <c r="F21" s="53" t="s">
        <v>33</v>
      </c>
      <c r="G21" s="52" t="n">
        <v>1</v>
      </c>
      <c r="H21" s="52" t="n">
        <v>10</v>
      </c>
      <c r="I21" s="52"/>
      <c r="J21" s="52" t="n">
        <v>49</v>
      </c>
      <c r="K21" s="54" t="s">
        <v>34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33</v>
      </c>
      <c r="F22" s="53" t="s">
        <v>33</v>
      </c>
      <c r="G22" s="52" t="n">
        <v>2</v>
      </c>
      <c r="H22" s="52" t="n">
        <v>1</v>
      </c>
      <c r="I22" s="52"/>
      <c r="J22" s="52" t="n">
        <v>63</v>
      </c>
      <c r="K22" s="54" t="s">
        <v>38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33</v>
      </c>
      <c r="F23" s="53" t="s">
        <v>33</v>
      </c>
      <c r="G23" s="52" t="n">
        <v>2</v>
      </c>
      <c r="H23" s="52" t="n">
        <v>2</v>
      </c>
      <c r="I23" s="52"/>
      <c r="J23" s="52" t="n">
        <v>76</v>
      </c>
      <c r="K23" s="54" t="s">
        <v>38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33</v>
      </c>
      <c r="F24" s="53" t="s">
        <v>33</v>
      </c>
      <c r="G24" s="52" t="n">
        <v>2</v>
      </c>
      <c r="H24" s="52" t="n">
        <v>3</v>
      </c>
      <c r="I24" s="52"/>
      <c r="J24" s="52" t="n">
        <v>63</v>
      </c>
      <c r="K24" s="54" t="s">
        <v>38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33</v>
      </c>
      <c r="F25" s="53" t="s">
        <v>33</v>
      </c>
      <c r="G25" s="52" t="n">
        <v>2</v>
      </c>
      <c r="H25" s="52" t="n">
        <v>4</v>
      </c>
      <c r="I25" s="52"/>
      <c r="J25" s="52" t="n">
        <v>65</v>
      </c>
      <c r="K25" s="54" t="s">
        <v>38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33</v>
      </c>
      <c r="F26" s="53" t="s">
        <v>33</v>
      </c>
      <c r="G26" s="52" t="n">
        <v>2</v>
      </c>
      <c r="H26" s="52" t="n">
        <v>5</v>
      </c>
      <c r="I26" s="52"/>
      <c r="J26" s="52" t="n">
        <v>67</v>
      </c>
      <c r="K26" s="54" t="s">
        <v>38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33</v>
      </c>
      <c r="F27" s="53" t="s">
        <v>33</v>
      </c>
      <c r="G27" s="52" t="n">
        <v>2</v>
      </c>
      <c r="H27" s="52" t="n">
        <v>6</v>
      </c>
      <c r="I27" s="52"/>
      <c r="J27" s="52" t="n">
        <v>88</v>
      </c>
      <c r="K27" s="54" t="s">
        <v>38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33</v>
      </c>
      <c r="F28" s="53" t="s">
        <v>33</v>
      </c>
      <c r="G28" s="52" t="n">
        <v>2</v>
      </c>
      <c r="H28" s="52" t="n">
        <v>7</v>
      </c>
      <c r="I28" s="52"/>
      <c r="J28" s="52" t="n">
        <v>56</v>
      </c>
      <c r="K28" s="54" t="s">
        <v>38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33</v>
      </c>
      <c r="F29" s="53" t="s">
        <v>33</v>
      </c>
      <c r="G29" s="52" t="n">
        <v>3</v>
      </c>
      <c r="H29" s="52" t="n">
        <v>1</v>
      </c>
      <c r="I29" s="52"/>
      <c r="J29" s="52" t="n">
        <v>61</v>
      </c>
      <c r="K29" s="54" t="s">
        <v>39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33</v>
      </c>
      <c r="F30" s="53" t="s">
        <v>33</v>
      </c>
      <c r="G30" s="52" t="n">
        <v>3</v>
      </c>
      <c r="H30" s="52" t="n">
        <v>2</v>
      </c>
      <c r="I30" s="52"/>
      <c r="J30" s="52" t="n">
        <v>69</v>
      </c>
      <c r="K30" s="54" t="s">
        <v>39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33</v>
      </c>
      <c r="F31" s="53" t="s">
        <v>33</v>
      </c>
      <c r="G31" s="52" t="n">
        <v>3</v>
      </c>
      <c r="H31" s="52" t="n">
        <v>3</v>
      </c>
      <c r="I31" s="52"/>
      <c r="J31" s="52" t="n">
        <v>81</v>
      </c>
      <c r="K31" s="54" t="s">
        <v>39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33</v>
      </c>
      <c r="F32" s="53" t="s">
        <v>33</v>
      </c>
      <c r="G32" s="52" t="n">
        <v>3</v>
      </c>
      <c r="H32" s="52" t="n">
        <v>4</v>
      </c>
      <c r="I32" s="52"/>
      <c r="J32" s="52" t="n">
        <v>48</v>
      </c>
      <c r="K32" s="54" t="s">
        <v>39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33</v>
      </c>
      <c r="F33" s="53" t="s">
        <v>33</v>
      </c>
      <c r="G33" s="52" t="n">
        <v>3</v>
      </c>
      <c r="H33" s="52" t="n">
        <v>5</v>
      </c>
      <c r="I33" s="52"/>
      <c r="J33" s="52" t="n">
        <v>60</v>
      </c>
      <c r="K33" s="54" t="s">
        <v>39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33</v>
      </c>
      <c r="F34" s="53" t="s">
        <v>33</v>
      </c>
      <c r="G34" s="52" t="n">
        <v>3</v>
      </c>
      <c r="H34" s="52" t="n">
        <v>6</v>
      </c>
      <c r="I34" s="52"/>
      <c r="J34" s="52" t="n">
        <v>55</v>
      </c>
      <c r="K34" s="54" t="s">
        <v>39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33</v>
      </c>
      <c r="F35" s="53" t="s">
        <v>33</v>
      </c>
      <c r="G35" s="52" t="n">
        <v>3</v>
      </c>
      <c r="H35" s="52" t="n">
        <v>7</v>
      </c>
      <c r="I35" s="52"/>
      <c r="J35" s="52" t="n">
        <v>53</v>
      </c>
      <c r="K35" s="54" t="s">
        <v>39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33</v>
      </c>
      <c r="F36" s="53" t="s">
        <v>33</v>
      </c>
      <c r="G36" s="52" t="n">
        <v>4</v>
      </c>
      <c r="H36" s="52" t="n">
        <v>1</v>
      </c>
      <c r="I36" s="52"/>
      <c r="J36" s="52" t="n">
        <v>55</v>
      </c>
      <c r="K36" s="54" t="s">
        <v>40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33</v>
      </c>
      <c r="F37" s="53" t="s">
        <v>33</v>
      </c>
      <c r="G37" s="52" t="n">
        <v>4</v>
      </c>
      <c r="H37" s="52" t="n">
        <v>2</v>
      </c>
      <c r="I37" s="52"/>
      <c r="J37" s="52" t="n">
        <v>73</v>
      </c>
      <c r="K37" s="54" t="s">
        <v>40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33</v>
      </c>
      <c r="F38" s="53" t="s">
        <v>33</v>
      </c>
      <c r="G38" s="52" t="n">
        <v>4</v>
      </c>
      <c r="H38" s="52" t="n">
        <v>3</v>
      </c>
      <c r="I38" s="52"/>
      <c r="J38" s="52" t="n">
        <v>44</v>
      </c>
      <c r="K38" s="54" t="s">
        <v>40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33</v>
      </c>
      <c r="F39" s="53" t="s">
        <v>33</v>
      </c>
      <c r="G39" s="52" t="n">
        <v>4</v>
      </c>
      <c r="H39" s="52" t="n">
        <v>4</v>
      </c>
      <c r="I39" s="52"/>
      <c r="J39" s="52" t="n">
        <v>62</v>
      </c>
      <c r="K39" s="54" t="s">
        <v>40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33</v>
      </c>
      <c r="F40" s="53" t="s">
        <v>33</v>
      </c>
      <c r="G40" s="52" t="n">
        <v>4</v>
      </c>
      <c r="H40" s="52" t="n">
        <v>5</v>
      </c>
      <c r="I40" s="52"/>
      <c r="J40" s="52" t="n">
        <v>70</v>
      </c>
      <c r="K40" s="54" t="s">
        <v>40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33</v>
      </c>
      <c r="F41" s="53" t="s">
        <v>33</v>
      </c>
      <c r="G41" s="52" t="n">
        <v>4</v>
      </c>
      <c r="H41" s="52" t="n">
        <v>6</v>
      </c>
      <c r="I41" s="52"/>
      <c r="J41" s="52" t="n">
        <v>54</v>
      </c>
      <c r="K41" s="54" t="s">
        <v>40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33</v>
      </c>
      <c r="F42" s="53" t="s">
        <v>33</v>
      </c>
      <c r="G42" s="52" t="n">
        <v>5</v>
      </c>
      <c r="H42" s="52" t="n">
        <v>1</v>
      </c>
      <c r="I42" s="52"/>
      <c r="J42" s="52" t="n">
        <v>58</v>
      </c>
      <c r="K42" s="54" t="s">
        <v>41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33</v>
      </c>
      <c r="F43" s="53" t="s">
        <v>33</v>
      </c>
      <c r="G43" s="52" t="n">
        <v>5</v>
      </c>
      <c r="H43" s="52" t="n">
        <v>2</v>
      </c>
      <c r="I43" s="52"/>
      <c r="J43" s="52" t="n">
        <v>63</v>
      </c>
      <c r="K43" s="54" t="s">
        <v>41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33</v>
      </c>
      <c r="F44" s="53" t="s">
        <v>33</v>
      </c>
      <c r="G44" s="52" t="n">
        <v>5</v>
      </c>
      <c r="H44" s="52" t="n">
        <v>3</v>
      </c>
      <c r="I44" s="52"/>
      <c r="J44" s="52" t="n">
        <v>65</v>
      </c>
      <c r="K44" s="54" t="s">
        <v>41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33</v>
      </c>
      <c r="F45" s="53" t="s">
        <v>33</v>
      </c>
      <c r="G45" s="52" t="n">
        <v>5</v>
      </c>
      <c r="H45" s="52" t="n">
        <v>4</v>
      </c>
      <c r="I45" s="52"/>
      <c r="J45" s="52" t="n">
        <v>67</v>
      </c>
      <c r="K45" s="54" t="s">
        <v>41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33</v>
      </c>
      <c r="F46" s="53" t="s">
        <v>33</v>
      </c>
      <c r="G46" s="52" t="n">
        <v>5</v>
      </c>
      <c r="H46" s="52" t="n">
        <v>5</v>
      </c>
      <c r="I46" s="52"/>
      <c r="J46" s="52" t="n">
        <v>62</v>
      </c>
      <c r="K46" s="54" t="s">
        <v>41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33</v>
      </c>
      <c r="F47" s="53" t="s">
        <v>33</v>
      </c>
      <c r="G47" s="52" t="n">
        <v>5</v>
      </c>
      <c r="H47" s="52" t="n">
        <v>6</v>
      </c>
      <c r="I47" s="52"/>
      <c r="J47" s="52" t="n">
        <v>72</v>
      </c>
      <c r="K47" s="54" t="s">
        <v>41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33</v>
      </c>
      <c r="F48" s="53" t="s">
        <v>33</v>
      </c>
      <c r="G48" s="52" t="n">
        <v>6</v>
      </c>
      <c r="H48" s="52" t="n">
        <v>1</v>
      </c>
      <c r="I48" s="52"/>
      <c r="J48" s="52" t="n">
        <v>47</v>
      </c>
      <c r="K48" s="54" t="s">
        <v>42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33</v>
      </c>
      <c r="F49" s="53" t="s">
        <v>33</v>
      </c>
      <c r="G49" s="52" t="n">
        <v>6</v>
      </c>
      <c r="H49" s="52" t="n">
        <v>2</v>
      </c>
      <c r="I49" s="52"/>
      <c r="J49" s="52" t="n">
        <v>69</v>
      </c>
      <c r="K49" s="54" t="s">
        <v>42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33</v>
      </c>
      <c r="F50" s="53" t="s">
        <v>33</v>
      </c>
      <c r="G50" s="52" t="n">
        <v>6</v>
      </c>
      <c r="H50" s="52" t="n">
        <v>3</v>
      </c>
      <c r="I50" s="52"/>
      <c r="J50" s="52" t="n">
        <v>85</v>
      </c>
      <c r="K50" s="54" t="s">
        <v>42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33</v>
      </c>
      <c r="F51" s="53" t="s">
        <v>33</v>
      </c>
      <c r="G51" s="52" t="n">
        <v>6</v>
      </c>
      <c r="H51" s="52" t="n">
        <v>4</v>
      </c>
      <c r="I51" s="52"/>
      <c r="J51" s="52" t="n">
        <v>75</v>
      </c>
      <c r="K51" s="54" t="s">
        <v>42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33</v>
      </c>
      <c r="F52" s="53" t="s">
        <v>33</v>
      </c>
      <c r="G52" s="52" t="n">
        <v>6</v>
      </c>
      <c r="H52" s="52" t="n">
        <v>5</v>
      </c>
      <c r="I52" s="52"/>
      <c r="J52" s="52" t="n">
        <v>49</v>
      </c>
      <c r="K52" s="54" t="s">
        <v>42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33</v>
      </c>
      <c r="F53" s="53" t="s">
        <v>33</v>
      </c>
      <c r="G53" s="52" t="n">
        <v>6</v>
      </c>
      <c r="H53" s="52" t="n">
        <v>6</v>
      </c>
      <c r="I53" s="52"/>
      <c r="J53" s="52" t="n">
        <v>61</v>
      </c>
      <c r="K53" s="54" t="s">
        <v>42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33</v>
      </c>
      <c r="F54" s="53" t="s">
        <v>33</v>
      </c>
      <c r="G54" s="52" t="n">
        <v>6</v>
      </c>
      <c r="H54" s="52" t="n">
        <v>7</v>
      </c>
      <c r="I54" s="52"/>
      <c r="J54" s="52" t="n">
        <v>53</v>
      </c>
      <c r="K54" s="54" t="s">
        <v>42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33</v>
      </c>
      <c r="F55" s="53" t="s">
        <v>33</v>
      </c>
      <c r="G55" s="52" t="n">
        <v>7</v>
      </c>
      <c r="H55" s="52" t="n">
        <v>1</v>
      </c>
      <c r="I55" s="52"/>
      <c r="J55" s="52" t="n">
        <v>57</v>
      </c>
      <c r="K55" s="54" t="s">
        <v>4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33</v>
      </c>
      <c r="F56" s="53" t="s">
        <v>33</v>
      </c>
      <c r="G56" s="52" t="n">
        <v>7</v>
      </c>
      <c r="H56" s="52" t="n">
        <v>2</v>
      </c>
      <c r="I56" s="52"/>
      <c r="J56" s="52" t="n">
        <v>59</v>
      </c>
      <c r="K56" s="54" t="s">
        <v>4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33</v>
      </c>
      <c r="F57" s="53" t="s">
        <v>33</v>
      </c>
      <c r="G57" s="52" t="n">
        <v>7</v>
      </c>
      <c r="H57" s="52" t="n">
        <v>3</v>
      </c>
      <c r="I57" s="52"/>
      <c r="J57" s="52" t="n">
        <v>75</v>
      </c>
      <c r="K57" s="54" t="s">
        <v>4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33</v>
      </c>
      <c r="F58" s="53" t="s">
        <v>33</v>
      </c>
      <c r="G58" s="52" t="n">
        <v>7</v>
      </c>
      <c r="H58" s="52" t="n">
        <v>4</v>
      </c>
      <c r="I58" s="52"/>
      <c r="J58" s="52" t="n">
        <v>56</v>
      </c>
      <c r="K58" s="54" t="s">
        <v>4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33</v>
      </c>
      <c r="F59" s="53" t="s">
        <v>33</v>
      </c>
      <c r="G59" s="52" t="n">
        <v>7</v>
      </c>
      <c r="H59" s="52" t="n">
        <v>5</v>
      </c>
      <c r="I59" s="52"/>
      <c r="J59" s="52" t="n">
        <v>61</v>
      </c>
      <c r="K59" s="54" t="s">
        <v>4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33</v>
      </c>
      <c r="F60" s="53" t="s">
        <v>33</v>
      </c>
      <c r="G60" s="52" t="n">
        <v>7</v>
      </c>
      <c r="H60" s="52" t="n">
        <v>6</v>
      </c>
      <c r="I60" s="52"/>
      <c r="J60" s="52" t="n">
        <v>75</v>
      </c>
      <c r="K60" s="54" t="s">
        <v>4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33</v>
      </c>
      <c r="F61" s="53" t="s">
        <v>33</v>
      </c>
      <c r="G61" s="52" t="n">
        <v>7</v>
      </c>
      <c r="H61" s="52" t="n">
        <v>7</v>
      </c>
      <c r="I61" s="52"/>
      <c r="J61" s="52" t="n">
        <v>65</v>
      </c>
      <c r="K61" s="54" t="s">
        <v>4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33</v>
      </c>
      <c r="F62" s="53" t="s">
        <v>33</v>
      </c>
      <c r="G62" s="52" t="n">
        <v>8</v>
      </c>
      <c r="H62" s="52" t="n">
        <v>1</v>
      </c>
      <c r="I62" s="52"/>
      <c r="J62" s="52" t="n">
        <v>50</v>
      </c>
      <c r="K62" s="54" t="s">
        <v>44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33</v>
      </c>
      <c r="F63" s="53" t="s">
        <v>33</v>
      </c>
      <c r="G63" s="52" t="n">
        <v>8</v>
      </c>
      <c r="H63" s="52" t="n">
        <v>2</v>
      </c>
      <c r="I63" s="52"/>
      <c r="J63" s="52" t="n">
        <v>63</v>
      </c>
      <c r="K63" s="54" t="s">
        <v>44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33</v>
      </c>
      <c r="F64" s="53" t="s">
        <v>33</v>
      </c>
      <c r="G64" s="52" t="n">
        <v>8</v>
      </c>
      <c r="H64" s="52" t="n">
        <v>3</v>
      </c>
      <c r="I64" s="52"/>
      <c r="J64" s="52" t="n">
        <v>55</v>
      </c>
      <c r="K64" s="54" t="s">
        <v>44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33</v>
      </c>
      <c r="F65" s="53" t="s">
        <v>33</v>
      </c>
      <c r="G65" s="52" t="n">
        <v>8</v>
      </c>
      <c r="H65" s="52" t="n">
        <v>4</v>
      </c>
      <c r="I65" s="52"/>
      <c r="J65" s="52" t="n">
        <v>65</v>
      </c>
      <c r="K65" s="54" t="s">
        <v>44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33</v>
      </c>
      <c r="F66" s="53" t="s">
        <v>33</v>
      </c>
      <c r="G66" s="52" t="n">
        <v>8</v>
      </c>
      <c r="H66" s="52" t="n">
        <v>5</v>
      </c>
      <c r="I66" s="52"/>
      <c r="J66" s="52" t="n">
        <v>63</v>
      </c>
      <c r="K66" s="54" t="s">
        <v>44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33</v>
      </c>
      <c r="F67" s="53" t="s">
        <v>33</v>
      </c>
      <c r="G67" s="52" t="n">
        <v>8</v>
      </c>
      <c r="H67" s="52" t="n">
        <v>6</v>
      </c>
      <c r="I67" s="52"/>
      <c r="J67" s="52" t="n">
        <v>84</v>
      </c>
      <c r="K67" s="54" t="s">
        <v>44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33</v>
      </c>
      <c r="F68" s="53" t="s">
        <v>33</v>
      </c>
      <c r="G68" s="52" t="n">
        <v>8</v>
      </c>
      <c r="H68" s="52" t="n">
        <v>7</v>
      </c>
      <c r="I68" s="52"/>
      <c r="J68" s="52" t="n">
        <v>84</v>
      </c>
      <c r="K68" s="54" t="s">
        <v>44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33</v>
      </c>
      <c r="F69" s="53" t="s">
        <v>33</v>
      </c>
      <c r="G69" s="52" t="n">
        <v>9</v>
      </c>
      <c r="H69" s="52" t="n">
        <v>1</v>
      </c>
      <c r="I69" s="52"/>
      <c r="J69" s="52" t="n">
        <v>69</v>
      </c>
      <c r="K69" s="54" t="s">
        <v>44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33</v>
      </c>
      <c r="F70" s="53" t="s">
        <v>33</v>
      </c>
      <c r="G70" s="52" t="n">
        <v>9</v>
      </c>
      <c r="H70" s="52" t="n">
        <v>2</v>
      </c>
      <c r="I70" s="52"/>
      <c r="J70" s="52" t="n">
        <v>72</v>
      </c>
      <c r="K70" s="54" t="s">
        <v>44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33</v>
      </c>
      <c r="F71" s="53" t="s">
        <v>33</v>
      </c>
      <c r="G71" s="52" t="n">
        <v>9</v>
      </c>
      <c r="H71" s="52" t="n">
        <v>3</v>
      </c>
      <c r="I71" s="52"/>
      <c r="J71" s="52" t="n">
        <v>72</v>
      </c>
      <c r="K71" s="54" t="s">
        <v>44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33</v>
      </c>
      <c r="F72" s="53" t="s">
        <v>33</v>
      </c>
      <c r="G72" s="52" t="n">
        <v>9</v>
      </c>
      <c r="H72" s="52" t="n">
        <v>4</v>
      </c>
      <c r="I72" s="52"/>
      <c r="J72" s="52" t="n">
        <v>276</v>
      </c>
      <c r="K72" s="54" t="s">
        <v>44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33</v>
      </c>
      <c r="F73" s="53" t="s">
        <v>33</v>
      </c>
      <c r="G73" s="52" t="n">
        <v>10</v>
      </c>
      <c r="H73" s="52" t="n">
        <v>1</v>
      </c>
      <c r="I73" s="52"/>
      <c r="J73" s="52" t="n">
        <v>42</v>
      </c>
      <c r="K73" s="54" t="s">
        <v>45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33</v>
      </c>
      <c r="F74" s="53" t="s">
        <v>33</v>
      </c>
      <c r="G74" s="52" t="n">
        <v>10</v>
      </c>
      <c r="H74" s="52" t="n">
        <v>2</v>
      </c>
      <c r="I74" s="52"/>
      <c r="J74" s="52" t="n">
        <v>53</v>
      </c>
      <c r="K74" s="54" t="s">
        <v>45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33</v>
      </c>
      <c r="F75" s="53" t="s">
        <v>33</v>
      </c>
      <c r="G75" s="52" t="n">
        <v>10</v>
      </c>
      <c r="H75" s="52" t="n">
        <v>3</v>
      </c>
      <c r="I75" s="52"/>
      <c r="J75" s="52" t="n">
        <v>44</v>
      </c>
      <c r="K75" s="54" t="s">
        <v>45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33</v>
      </c>
      <c r="F76" s="53" t="s">
        <v>33</v>
      </c>
      <c r="G76" s="52" t="n">
        <v>10</v>
      </c>
      <c r="H76" s="52" t="n">
        <v>4</v>
      </c>
      <c r="I76" s="52"/>
      <c r="J76" s="52" t="n">
        <v>54</v>
      </c>
      <c r="K76" s="54" t="s">
        <v>45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33</v>
      </c>
      <c r="F77" s="53" t="s">
        <v>33</v>
      </c>
      <c r="G77" s="52" t="n">
        <v>10</v>
      </c>
      <c r="H77" s="52" t="n">
        <v>5</v>
      </c>
      <c r="I77" s="52"/>
      <c r="J77" s="52" t="n">
        <v>46</v>
      </c>
      <c r="K77" s="54" t="s">
        <v>45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33</v>
      </c>
      <c r="F78" s="53" t="s">
        <v>33</v>
      </c>
      <c r="G78" s="52" t="n">
        <v>10</v>
      </c>
      <c r="H78" s="52" t="n">
        <v>6</v>
      </c>
      <c r="I78" s="52"/>
      <c r="J78" s="52" t="n">
        <v>53</v>
      </c>
      <c r="K78" s="54" t="s">
        <v>45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33</v>
      </c>
      <c r="F79" s="53" t="s">
        <v>33</v>
      </c>
      <c r="G79" s="52" t="n">
        <v>10</v>
      </c>
      <c r="H79" s="52" t="n">
        <v>7</v>
      </c>
      <c r="I79" s="52"/>
      <c r="J79" s="52" t="n">
        <v>56</v>
      </c>
      <c r="K79" s="54" t="s">
        <v>45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33</v>
      </c>
      <c r="F80" s="53" t="s">
        <v>33</v>
      </c>
      <c r="G80" s="52" t="n">
        <v>10</v>
      </c>
      <c r="H80" s="52" t="n">
        <v>8</v>
      </c>
      <c r="I80" s="52"/>
      <c r="J80" s="52" t="n">
        <v>72</v>
      </c>
      <c r="K80" s="54" t="s">
        <v>45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33</v>
      </c>
      <c r="F81" s="53" t="s">
        <v>33</v>
      </c>
      <c r="G81" s="52" t="n">
        <v>10</v>
      </c>
      <c r="H81" s="52" t="n">
        <v>9</v>
      </c>
      <c r="I81" s="52"/>
      <c r="J81" s="52" t="n">
        <v>65</v>
      </c>
      <c r="K81" s="54" t="s">
        <v>45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33</v>
      </c>
      <c r="F82" s="53" t="s">
        <v>33</v>
      </c>
      <c r="G82" s="52" t="n">
        <v>10</v>
      </c>
      <c r="H82" s="52" t="n">
        <v>10</v>
      </c>
      <c r="I82" s="52"/>
      <c r="J82" s="52" t="n">
        <v>56</v>
      </c>
      <c r="K82" s="54" t="s">
        <v>45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33</v>
      </c>
      <c r="F83" s="53" t="s">
        <v>33</v>
      </c>
      <c r="G83" s="52" t="n">
        <v>11</v>
      </c>
      <c r="H83" s="52" t="n">
        <v>1</v>
      </c>
      <c r="I83" s="52"/>
      <c r="J83" s="52" t="n">
        <v>58</v>
      </c>
      <c r="K83" s="54" t="s">
        <v>46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33</v>
      </c>
      <c r="F84" s="53" t="s">
        <v>33</v>
      </c>
      <c r="G84" s="52" t="n">
        <v>11</v>
      </c>
      <c r="H84" s="52" t="n">
        <v>2</v>
      </c>
      <c r="I84" s="52"/>
      <c r="J84" s="52" t="n">
        <v>83</v>
      </c>
      <c r="K84" s="54" t="s">
        <v>46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33</v>
      </c>
      <c r="F85" s="53" t="s">
        <v>33</v>
      </c>
      <c r="G85" s="52" t="n">
        <v>11</v>
      </c>
      <c r="H85" s="52" t="n">
        <v>3</v>
      </c>
      <c r="I85" s="52"/>
      <c r="J85" s="52" t="n">
        <v>68</v>
      </c>
      <c r="K85" s="54" t="s">
        <v>46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33</v>
      </c>
      <c r="F86" s="53" t="s">
        <v>33</v>
      </c>
      <c r="G86" s="52" t="n">
        <v>11</v>
      </c>
      <c r="H86" s="52" t="n">
        <v>4</v>
      </c>
      <c r="I86" s="52"/>
      <c r="J86" s="52" t="n">
        <v>61</v>
      </c>
      <c r="K86" s="54" t="s">
        <v>46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33</v>
      </c>
      <c r="F87" s="53" t="s">
        <v>33</v>
      </c>
      <c r="G87" s="52" t="n">
        <v>11</v>
      </c>
      <c r="H87" s="52" t="n">
        <v>5</v>
      </c>
      <c r="I87" s="52"/>
      <c r="J87" s="52" t="n">
        <v>72</v>
      </c>
      <c r="K87" s="54" t="s">
        <v>46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33</v>
      </c>
      <c r="F88" s="53" t="s">
        <v>33</v>
      </c>
      <c r="G88" s="52" t="n">
        <v>11</v>
      </c>
      <c r="H88" s="52" t="n">
        <v>6</v>
      </c>
      <c r="I88" s="52"/>
      <c r="J88" s="52" t="n">
        <v>85</v>
      </c>
      <c r="K88" s="54" t="s">
        <v>46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33</v>
      </c>
      <c r="F89" s="53" t="s">
        <v>33</v>
      </c>
      <c r="G89" s="52" t="n">
        <v>12</v>
      </c>
      <c r="H89" s="52" t="n">
        <v>1</v>
      </c>
      <c r="I89" s="52"/>
      <c r="J89" s="52" t="n">
        <v>50</v>
      </c>
      <c r="K89" s="54" t="s">
        <v>47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33</v>
      </c>
      <c r="F90" s="53" t="s">
        <v>33</v>
      </c>
      <c r="G90" s="52" t="n">
        <v>12</v>
      </c>
      <c r="H90" s="52" t="n">
        <v>2</v>
      </c>
      <c r="I90" s="52"/>
      <c r="J90" s="52" t="n">
        <v>86</v>
      </c>
      <c r="K90" s="54" t="s">
        <v>47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33</v>
      </c>
      <c r="F91" s="53" t="s">
        <v>33</v>
      </c>
      <c r="G91" s="52" t="n">
        <v>12</v>
      </c>
      <c r="H91" s="52" t="n">
        <v>3</v>
      </c>
      <c r="I91" s="52"/>
      <c r="J91" s="52" t="n">
        <v>67</v>
      </c>
      <c r="K91" s="54" t="s">
        <v>47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33</v>
      </c>
      <c r="F92" s="53" t="s">
        <v>33</v>
      </c>
      <c r="G92" s="52" t="n">
        <v>12</v>
      </c>
      <c r="H92" s="52" t="n">
        <v>4</v>
      </c>
      <c r="I92" s="52"/>
      <c r="J92" s="52" t="n">
        <v>70</v>
      </c>
      <c r="K92" s="54" t="s">
        <v>47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33</v>
      </c>
      <c r="F93" s="53" t="s">
        <v>33</v>
      </c>
      <c r="G93" s="52" t="n">
        <v>12</v>
      </c>
      <c r="H93" s="52" t="n">
        <v>5</v>
      </c>
      <c r="I93" s="52"/>
      <c r="J93" s="52" t="n">
        <v>60</v>
      </c>
      <c r="K93" s="54" t="s">
        <v>47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33</v>
      </c>
      <c r="F94" s="53" t="s">
        <v>33</v>
      </c>
      <c r="G94" s="52" t="n">
        <v>12</v>
      </c>
      <c r="H94" s="52" t="n">
        <v>6</v>
      </c>
      <c r="I94" s="52"/>
      <c r="J94" s="52" t="n">
        <v>64</v>
      </c>
      <c r="K94" s="54" t="s">
        <v>47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33</v>
      </c>
      <c r="F95" s="53" t="s">
        <v>33</v>
      </c>
      <c r="G95" s="52" t="n">
        <v>13</v>
      </c>
      <c r="H95" s="52" t="n">
        <v>1</v>
      </c>
      <c r="I95" s="52"/>
      <c r="J95" s="52" t="n">
        <v>68</v>
      </c>
      <c r="K95" s="54" t="s">
        <v>48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33</v>
      </c>
      <c r="F96" s="53" t="s">
        <v>33</v>
      </c>
      <c r="G96" s="52" t="n">
        <v>13</v>
      </c>
      <c r="H96" s="52" t="n">
        <v>2</v>
      </c>
      <c r="I96" s="52"/>
      <c r="J96" s="52" t="n">
        <v>66</v>
      </c>
      <c r="K96" s="54" t="s">
        <v>48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33</v>
      </c>
      <c r="F97" s="53" t="s">
        <v>33</v>
      </c>
      <c r="G97" s="52" t="n">
        <v>13</v>
      </c>
      <c r="H97" s="52" t="n">
        <v>3</v>
      </c>
      <c r="I97" s="52"/>
      <c r="J97" s="52" t="n">
        <v>69</v>
      </c>
      <c r="K97" s="54" t="s">
        <v>48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33</v>
      </c>
      <c r="F98" s="53" t="s">
        <v>33</v>
      </c>
      <c r="G98" s="52" t="n">
        <v>13</v>
      </c>
      <c r="H98" s="52" t="n">
        <v>4</v>
      </c>
      <c r="I98" s="52"/>
      <c r="J98" s="52" t="n">
        <v>54</v>
      </c>
      <c r="K98" s="54" t="s">
        <v>48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33</v>
      </c>
      <c r="F99" s="53" t="s">
        <v>33</v>
      </c>
      <c r="G99" s="52" t="n">
        <v>13</v>
      </c>
      <c r="H99" s="52" t="n">
        <v>5</v>
      </c>
      <c r="I99" s="52"/>
      <c r="J99" s="52" t="n">
        <v>83</v>
      </c>
      <c r="K99" s="54" t="s">
        <v>48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33</v>
      </c>
      <c r="F100" s="53" t="s">
        <v>33</v>
      </c>
      <c r="G100" s="52" t="n">
        <v>14</v>
      </c>
      <c r="H100" s="52" t="n">
        <v>1</v>
      </c>
      <c r="I100" s="52"/>
      <c r="J100" s="52" t="n">
        <v>83</v>
      </c>
      <c r="K100" s="54" t="s">
        <v>49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33</v>
      </c>
      <c r="F101" s="53" t="s">
        <v>33</v>
      </c>
      <c r="G101" s="52" t="n">
        <v>14</v>
      </c>
      <c r="H101" s="52" t="n">
        <v>2</v>
      </c>
      <c r="I101" s="52"/>
      <c r="J101" s="52" t="n">
        <v>69</v>
      </c>
      <c r="K101" s="54" t="s">
        <v>49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33</v>
      </c>
      <c r="F102" s="53" t="s">
        <v>33</v>
      </c>
      <c r="G102" s="52" t="n">
        <v>14</v>
      </c>
      <c r="H102" s="52" t="n">
        <v>3</v>
      </c>
      <c r="I102" s="52"/>
      <c r="J102" s="52" t="n">
        <v>67</v>
      </c>
      <c r="K102" s="54" t="s">
        <v>49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33</v>
      </c>
      <c r="F103" s="53" t="s">
        <v>33</v>
      </c>
      <c r="G103" s="52" t="n">
        <v>14</v>
      </c>
      <c r="H103" s="52" t="n">
        <v>4</v>
      </c>
      <c r="I103" s="52"/>
      <c r="J103" s="52" t="n">
        <v>58</v>
      </c>
      <c r="K103" s="54" t="s">
        <v>49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33</v>
      </c>
      <c r="F104" s="53" t="s">
        <v>33</v>
      </c>
      <c r="G104" s="52" t="n">
        <v>14</v>
      </c>
      <c r="H104" s="52" t="n">
        <v>5</v>
      </c>
      <c r="I104" s="52"/>
      <c r="J104" s="52" t="n">
        <v>67</v>
      </c>
      <c r="K104" s="54" t="s">
        <v>49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33</v>
      </c>
      <c r="F105" s="53" t="s">
        <v>33</v>
      </c>
      <c r="G105" s="52" t="n">
        <v>14</v>
      </c>
      <c r="H105" s="52" t="n">
        <v>6</v>
      </c>
      <c r="I105" s="52"/>
      <c r="J105" s="52" t="n">
        <v>53</v>
      </c>
      <c r="K105" s="54" t="s">
        <v>49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33</v>
      </c>
      <c r="F106" s="53" t="s">
        <v>33</v>
      </c>
      <c r="G106" s="52" t="n">
        <v>15</v>
      </c>
      <c r="H106" s="52" t="n">
        <v>1</v>
      </c>
      <c r="I106" s="52"/>
      <c r="J106" s="52" t="n">
        <v>59</v>
      </c>
      <c r="K106" s="54" t="s">
        <v>50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33</v>
      </c>
      <c r="F107" s="53" t="s">
        <v>33</v>
      </c>
      <c r="G107" s="52" t="n">
        <v>15</v>
      </c>
      <c r="H107" s="52" t="n">
        <v>2</v>
      </c>
      <c r="I107" s="52"/>
      <c r="J107" s="52" t="n">
        <v>63</v>
      </c>
      <c r="K107" s="54" t="s">
        <v>50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33</v>
      </c>
      <c r="F108" s="53" t="s">
        <v>33</v>
      </c>
      <c r="G108" s="52" t="n">
        <v>15</v>
      </c>
      <c r="H108" s="52" t="n">
        <v>3</v>
      </c>
      <c r="I108" s="52"/>
      <c r="J108" s="52" t="n">
        <v>90</v>
      </c>
      <c r="K108" s="54" t="s">
        <v>50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33</v>
      </c>
      <c r="F109" s="53" t="s">
        <v>33</v>
      </c>
      <c r="G109" s="52" t="n">
        <v>15</v>
      </c>
      <c r="H109" s="52" t="n">
        <v>4</v>
      </c>
      <c r="I109" s="52"/>
      <c r="J109" s="52" t="n">
        <v>59</v>
      </c>
      <c r="K109" s="54" t="s">
        <v>50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33</v>
      </c>
      <c r="F110" s="53" t="s">
        <v>33</v>
      </c>
      <c r="G110" s="52" t="n">
        <v>15</v>
      </c>
      <c r="H110" s="52" t="n">
        <v>5</v>
      </c>
      <c r="I110" s="52"/>
      <c r="J110" s="52" t="n">
        <v>78</v>
      </c>
      <c r="K110" s="54" t="s">
        <v>50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33</v>
      </c>
      <c r="F111" s="53" t="s">
        <v>33</v>
      </c>
      <c r="G111" s="52" t="n">
        <v>15</v>
      </c>
      <c r="H111" s="52" t="n">
        <v>6</v>
      </c>
      <c r="I111" s="52"/>
      <c r="J111" s="52" t="n">
        <v>71</v>
      </c>
      <c r="K111" s="54" t="s">
        <v>50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33</v>
      </c>
      <c r="F112" s="53" t="s">
        <v>33</v>
      </c>
      <c r="G112" s="52" t="n">
        <v>16</v>
      </c>
      <c r="H112" s="52" t="n">
        <v>1</v>
      </c>
      <c r="I112" s="52"/>
      <c r="J112" s="52" t="n">
        <v>75</v>
      </c>
      <c r="K112" s="54" t="s">
        <v>51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33</v>
      </c>
      <c r="F113" s="53" t="s">
        <v>33</v>
      </c>
      <c r="G113" s="52" t="n">
        <v>16</v>
      </c>
      <c r="H113" s="52" t="n">
        <v>2</v>
      </c>
      <c r="I113" s="52"/>
      <c r="J113" s="52" t="n">
        <v>48</v>
      </c>
      <c r="K113" s="54" t="s">
        <v>51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33</v>
      </c>
      <c r="F114" s="53" t="s">
        <v>33</v>
      </c>
      <c r="G114" s="52" t="n">
        <v>16</v>
      </c>
      <c r="H114" s="52" t="n">
        <v>3</v>
      </c>
      <c r="I114" s="52"/>
      <c r="J114" s="52" t="n">
        <v>63</v>
      </c>
      <c r="K114" s="54" t="s">
        <v>51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33</v>
      </c>
      <c r="F115" s="53" t="s">
        <v>33</v>
      </c>
      <c r="G115" s="52" t="n">
        <v>16</v>
      </c>
      <c r="H115" s="52" t="n">
        <v>4</v>
      </c>
      <c r="I115" s="52"/>
      <c r="J115" s="52" t="n">
        <v>58</v>
      </c>
      <c r="K115" s="54" t="s">
        <v>51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33</v>
      </c>
      <c r="F116" s="53" t="s">
        <v>33</v>
      </c>
      <c r="G116" s="52" t="n">
        <v>16</v>
      </c>
      <c r="H116" s="52" t="n">
        <v>5</v>
      </c>
      <c r="I116" s="52"/>
      <c r="J116" s="52" t="n">
        <v>53</v>
      </c>
      <c r="K116" s="54" t="s">
        <v>51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33</v>
      </c>
      <c r="F117" s="53" t="s">
        <v>33</v>
      </c>
      <c r="G117" s="52" t="n">
        <v>16</v>
      </c>
      <c r="H117" s="52" t="n">
        <v>6</v>
      </c>
      <c r="I117" s="52"/>
      <c r="J117" s="52" t="n">
        <v>65</v>
      </c>
      <c r="K117" s="54" t="s">
        <v>51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33</v>
      </c>
      <c r="F118" s="53" t="s">
        <v>33</v>
      </c>
      <c r="G118" s="52" t="n">
        <v>17</v>
      </c>
      <c r="H118" s="52" t="n">
        <v>1</v>
      </c>
      <c r="I118" s="52"/>
      <c r="J118" s="52" t="n">
        <v>75</v>
      </c>
      <c r="K118" s="54" t="s">
        <v>52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33</v>
      </c>
      <c r="F119" s="53" t="s">
        <v>33</v>
      </c>
      <c r="G119" s="52" t="n">
        <v>17</v>
      </c>
      <c r="H119" s="52" t="n">
        <v>2</v>
      </c>
      <c r="I119" s="52"/>
      <c r="J119" s="52" t="n">
        <v>94</v>
      </c>
      <c r="K119" s="54" t="s">
        <v>52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33</v>
      </c>
      <c r="F120" s="53" t="s">
        <v>33</v>
      </c>
      <c r="G120" s="52" t="n">
        <v>17</v>
      </c>
      <c r="H120" s="52" t="n">
        <v>3</v>
      </c>
      <c r="I120" s="52"/>
      <c r="J120" s="52" t="n">
        <v>88</v>
      </c>
      <c r="K120" s="54" t="s">
        <v>52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33</v>
      </c>
      <c r="F121" s="53" t="s">
        <v>33</v>
      </c>
      <c r="G121" s="52" t="n">
        <v>17</v>
      </c>
      <c r="H121" s="52" t="n">
        <v>4</v>
      </c>
      <c r="I121" s="52"/>
      <c r="J121" s="52" t="n">
        <v>71</v>
      </c>
      <c r="K121" s="54" t="s">
        <v>52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33</v>
      </c>
      <c r="F122" s="53" t="s">
        <v>33</v>
      </c>
      <c r="G122" s="52" t="n">
        <v>17</v>
      </c>
      <c r="H122" s="52" t="n">
        <v>5</v>
      </c>
      <c r="I122" s="52"/>
      <c r="J122" s="52" t="n">
        <v>65</v>
      </c>
      <c r="K122" s="54" t="s">
        <v>52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33</v>
      </c>
      <c r="F123" s="53" t="s">
        <v>33</v>
      </c>
      <c r="G123" s="52" t="n">
        <v>18</v>
      </c>
      <c r="H123" s="52" t="n">
        <v>1</v>
      </c>
      <c r="I123" s="52"/>
      <c r="J123" s="52" t="n">
        <v>38</v>
      </c>
      <c r="K123" s="54" t="s">
        <v>53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33</v>
      </c>
      <c r="F124" s="53" t="s">
        <v>33</v>
      </c>
      <c r="G124" s="52" t="n">
        <v>18</v>
      </c>
      <c r="H124" s="52" t="n">
        <v>2</v>
      </c>
      <c r="I124" s="52"/>
      <c r="J124" s="52" t="n">
        <v>41</v>
      </c>
      <c r="K124" s="54" t="s">
        <v>53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33</v>
      </c>
      <c r="F125" s="53" t="s">
        <v>33</v>
      </c>
      <c r="G125" s="52" t="n">
        <v>18</v>
      </c>
      <c r="H125" s="52" t="n">
        <v>3</v>
      </c>
      <c r="I125" s="52"/>
      <c r="J125" s="52" t="n">
        <v>31</v>
      </c>
      <c r="K125" s="54" t="s">
        <v>53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33</v>
      </c>
      <c r="F126" s="53" t="s">
        <v>33</v>
      </c>
      <c r="G126" s="52" t="n">
        <v>18</v>
      </c>
      <c r="H126" s="52" t="n">
        <v>4</v>
      </c>
      <c r="I126" s="52"/>
      <c r="J126" s="52" t="n">
        <v>49</v>
      </c>
      <c r="K126" s="54" t="s">
        <v>53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33</v>
      </c>
      <c r="F127" s="53" t="s">
        <v>33</v>
      </c>
      <c r="G127" s="52" t="n">
        <v>18</v>
      </c>
      <c r="H127" s="52" t="n">
        <v>5</v>
      </c>
      <c r="I127" s="52"/>
      <c r="J127" s="52" t="n">
        <v>44</v>
      </c>
      <c r="K127" s="54" t="s">
        <v>53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33</v>
      </c>
      <c r="F128" s="53" t="s">
        <v>33</v>
      </c>
      <c r="G128" s="52" t="n">
        <v>18</v>
      </c>
      <c r="H128" s="52" t="n">
        <v>6</v>
      </c>
      <c r="I128" s="52"/>
      <c r="J128" s="52" t="n">
        <v>72</v>
      </c>
      <c r="K128" s="54" t="s">
        <v>53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33</v>
      </c>
      <c r="F129" s="53" t="s">
        <v>33</v>
      </c>
      <c r="G129" s="52" t="n">
        <v>18</v>
      </c>
      <c r="H129" s="52" t="n">
        <v>7</v>
      </c>
      <c r="I129" s="52"/>
      <c r="J129" s="52" t="n">
        <v>63</v>
      </c>
      <c r="K129" s="54" t="s">
        <v>53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33</v>
      </c>
      <c r="F130" s="53" t="s">
        <v>33</v>
      </c>
      <c r="G130" s="52" t="n">
        <v>18</v>
      </c>
      <c r="H130" s="52" t="n">
        <v>8</v>
      </c>
      <c r="I130" s="52"/>
      <c r="J130" s="52" t="n">
        <v>62</v>
      </c>
      <c r="K130" s="54" t="s">
        <v>53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33</v>
      </c>
      <c r="F131" s="53" t="s">
        <v>33</v>
      </c>
      <c r="G131" s="52" t="n">
        <v>19</v>
      </c>
      <c r="H131" s="52" t="n">
        <v>1</v>
      </c>
      <c r="I131" s="52"/>
      <c r="J131" s="52" t="n">
        <v>69</v>
      </c>
      <c r="K131" s="54" t="s">
        <v>53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33</v>
      </c>
      <c r="F132" s="53" t="s">
        <v>33</v>
      </c>
      <c r="G132" s="52" t="n">
        <v>19</v>
      </c>
      <c r="H132" s="52" t="n">
        <v>2</v>
      </c>
      <c r="I132" s="52"/>
      <c r="J132" s="52" t="n">
        <v>56</v>
      </c>
      <c r="K132" s="54" t="s">
        <v>53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51" t="n">
        <v>122</v>
      </c>
      <c r="B133" s="52" t="s">
        <v>30</v>
      </c>
      <c r="C133" s="52" t="s">
        <v>31</v>
      </c>
      <c r="D133" s="52" t="s">
        <v>32</v>
      </c>
      <c r="E133" s="53" t="s">
        <v>33</v>
      </c>
      <c r="F133" s="53" t="s">
        <v>33</v>
      </c>
      <c r="G133" s="52" t="n">
        <v>19</v>
      </c>
      <c r="H133" s="52" t="n">
        <v>3</v>
      </c>
      <c r="I133" s="52"/>
      <c r="J133" s="52" t="n">
        <v>102</v>
      </c>
      <c r="K133" s="54" t="s">
        <v>53</v>
      </c>
      <c r="L133" s="55"/>
      <c r="M133" s="55"/>
      <c r="N133" s="55"/>
      <c r="O133" s="55"/>
      <c r="P133" s="56"/>
    </row>
    <row r="134" customFormat="false" ht="23.25" hidden="false" customHeight="true" outlineLevel="0" collapsed="false">
      <c r="A134" s="51" t="n">
        <v>123</v>
      </c>
      <c r="B134" s="52" t="s">
        <v>30</v>
      </c>
      <c r="C134" s="52" t="s">
        <v>31</v>
      </c>
      <c r="D134" s="52" t="s">
        <v>32</v>
      </c>
      <c r="E134" s="53" t="s">
        <v>33</v>
      </c>
      <c r="F134" s="53" t="s">
        <v>33</v>
      </c>
      <c r="G134" s="52" t="n">
        <v>19</v>
      </c>
      <c r="H134" s="52" t="n">
        <v>4</v>
      </c>
      <c r="I134" s="52"/>
      <c r="J134" s="52" t="n">
        <v>165</v>
      </c>
      <c r="K134" s="54" t="s">
        <v>53</v>
      </c>
      <c r="L134" s="55"/>
      <c r="M134" s="55"/>
      <c r="N134" s="55"/>
      <c r="O134" s="55"/>
      <c r="P134" s="56"/>
    </row>
    <row r="135" customFormat="false" ht="23.25" hidden="false" customHeight="true" outlineLevel="0" collapsed="false">
      <c r="A135" s="51" t="n">
        <v>124</v>
      </c>
      <c r="B135" s="57" t="s">
        <v>30</v>
      </c>
      <c r="C135" s="57" t="s">
        <v>31</v>
      </c>
      <c r="D135" s="57" t="s">
        <v>32</v>
      </c>
      <c r="E135" s="58" t="s">
        <v>33</v>
      </c>
      <c r="F135" s="58" t="s">
        <v>33</v>
      </c>
      <c r="G135" s="57" t="n">
        <v>19</v>
      </c>
      <c r="H135" s="57" t="n">
        <v>5</v>
      </c>
      <c r="I135" s="57"/>
      <c r="J135" s="57" t="n">
        <v>260</v>
      </c>
      <c r="K135" s="59" t="s">
        <v>53</v>
      </c>
      <c r="L135" s="60"/>
      <c r="M135" s="60"/>
      <c r="N135" s="60"/>
      <c r="O135" s="60"/>
      <c r="P135" s="61"/>
    </row>
    <row r="136" customFormat="false" ht="21" hidden="false" customHeight="true" outlineLevel="0" collapsed="false">
      <c r="A136" s="62"/>
      <c r="B136" s="63" t="s">
        <v>54</v>
      </c>
      <c r="C136" s="64"/>
      <c r="D136" s="65"/>
      <c r="E136" s="66"/>
      <c r="F136" s="66"/>
      <c r="G136" s="67" t="n">
        <v>19</v>
      </c>
      <c r="H136" s="67" t="n">
        <v>124</v>
      </c>
      <c r="I136" s="68"/>
      <c r="J136" s="67" t="n">
        <f aca="false">SUM(J12:J135)</f>
        <v>8310</v>
      </c>
      <c r="K136" s="66"/>
      <c r="L136" s="66"/>
      <c r="M136" s="66"/>
      <c r="N136" s="66"/>
      <c r="O136" s="66"/>
      <c r="P136" s="69"/>
    </row>
    <row r="137" customFormat="false" ht="12.75" hidden="false" customHeight="false" outlineLevel="0" collapsed="false">
      <c r="K137" s="70"/>
      <c r="L137" s="70"/>
      <c r="M137" s="70"/>
      <c r="N137" s="70"/>
      <c r="O137" s="70"/>
      <c r="P137" s="70"/>
    </row>
    <row r="138" customFormat="false" ht="22.5" hidden="false" customHeight="true" outlineLevel="0" collapsed="false">
      <c r="B138" s="71" t="s">
        <v>55</v>
      </c>
      <c r="C138" s="72" t="s">
        <v>56</v>
      </c>
      <c r="D138" s="72"/>
      <c r="E138" s="73" t="n">
        <v>45239</v>
      </c>
      <c r="F138" s="73"/>
      <c r="H138" s="74" t="s">
        <v>57</v>
      </c>
      <c r="K138" s="70"/>
      <c r="L138" s="70"/>
      <c r="M138" s="70"/>
      <c r="N138" s="70"/>
      <c r="O138" s="70"/>
      <c r="P138" s="70"/>
    </row>
    <row r="139" customFormat="false" ht="22.5" hidden="false" customHeight="true" outlineLevel="0" collapsed="false">
      <c r="B139" s="71"/>
      <c r="C139" s="75" t="s">
        <v>58</v>
      </c>
      <c r="D139" s="75"/>
      <c r="E139" s="73"/>
      <c r="F139" s="73"/>
      <c r="H139" s="1" t="s">
        <v>59</v>
      </c>
    </row>
    <row r="140" customFormat="false" ht="22.5" hidden="false" customHeight="true" outlineLevel="0" collapsed="false">
      <c r="B140" s="76" t="s">
        <v>60</v>
      </c>
      <c r="C140" s="77" t="s">
        <v>61</v>
      </c>
      <c r="D140" s="77"/>
      <c r="E140" s="73" t="n">
        <v>45240</v>
      </c>
      <c r="F140" s="73"/>
      <c r="H140" s="1" t="s">
        <v>62</v>
      </c>
      <c r="K140" s="78"/>
      <c r="L140" s="78"/>
      <c r="M140" s="78"/>
      <c r="N140" s="78"/>
      <c r="O140" s="78"/>
      <c r="P140" s="78"/>
    </row>
    <row r="141" customFormat="false" ht="22.5" hidden="false" customHeight="true" outlineLevel="0" collapsed="false">
      <c r="B141" s="76"/>
      <c r="C141" s="79" t="s">
        <v>63</v>
      </c>
      <c r="D141" s="79"/>
      <c r="E141" s="73"/>
      <c r="F141" s="73"/>
      <c r="H141" s="80" t="s">
        <v>64</v>
      </c>
      <c r="K141" s="78"/>
      <c r="L141" s="78"/>
      <c r="M141" s="78"/>
      <c r="N141" s="78"/>
      <c r="O141" s="78"/>
      <c r="P141" s="78"/>
    </row>
    <row r="142" customFormat="false" ht="22.5" hidden="false" customHeight="true" outlineLevel="0" collapsed="false">
      <c r="B142" s="71" t="s">
        <v>65</v>
      </c>
      <c r="C142" s="72" t="s">
        <v>66</v>
      </c>
      <c r="D142" s="72"/>
      <c r="E142" s="81" t="s">
        <v>67</v>
      </c>
      <c r="F142" s="81"/>
      <c r="H142" s="1" t="s">
        <v>68</v>
      </c>
      <c r="K142" s="78"/>
      <c r="L142" s="78"/>
      <c r="M142" s="78"/>
      <c r="N142" s="78"/>
      <c r="O142" s="78"/>
      <c r="P142" s="78"/>
    </row>
    <row r="143" customFormat="false" ht="22.5" hidden="false" customHeight="true" outlineLevel="0" collapsed="false">
      <c r="B143" s="71"/>
      <c r="C143" s="82" t="s">
        <v>69</v>
      </c>
      <c r="D143" s="82"/>
      <c r="E143" s="81"/>
      <c r="F143" s="81"/>
      <c r="H143" s="1" t="s">
        <v>70</v>
      </c>
      <c r="M143" s="78"/>
      <c r="N143" s="78"/>
      <c r="O143" s="78"/>
      <c r="P143" s="78"/>
    </row>
    <row r="144" customFormat="false" ht="22.5" hidden="false" customHeight="true" outlineLevel="0" collapsed="false">
      <c r="H144" s="1" t="s">
        <v>71</v>
      </c>
    </row>
  </sheetData>
  <mergeCells count="29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37:P138"/>
    <mergeCell ref="B138:B139"/>
    <mergeCell ref="C138:D138"/>
    <mergeCell ref="E138:F139"/>
    <mergeCell ref="C139:D139"/>
    <mergeCell ref="B140:B141"/>
    <mergeCell ref="C140:D140"/>
    <mergeCell ref="E140:F141"/>
    <mergeCell ref="C141:D141"/>
    <mergeCell ref="B142:B143"/>
    <mergeCell ref="C142:D142"/>
    <mergeCell ref="E142:F143"/>
    <mergeCell ref="C143:D143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40.56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34" t="s">
        <v>16</v>
      </c>
      <c r="K10" s="34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41" t="s">
        <v>22</v>
      </c>
      <c r="H11" s="41" t="s">
        <v>23</v>
      </c>
      <c r="I11" s="42" t="s">
        <v>24</v>
      </c>
      <c r="J11" s="34"/>
      <c r="K11" s="34"/>
      <c r="L11" s="43" t="s">
        <v>25</v>
      </c>
      <c r="M11" s="43" t="s">
        <v>26</v>
      </c>
      <c r="N11" s="43" t="s">
        <v>27</v>
      </c>
      <c r="O11" s="43" t="s">
        <v>28</v>
      </c>
      <c r="P11" s="44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72</v>
      </c>
      <c r="F12" s="47" t="s">
        <v>72</v>
      </c>
      <c r="G12" s="83" t="n">
        <v>1</v>
      </c>
      <c r="H12" s="83" t="n">
        <v>1</v>
      </c>
      <c r="I12" s="46"/>
      <c r="J12" s="83" t="n">
        <v>40</v>
      </c>
      <c r="K12" s="84" t="s">
        <v>34</v>
      </c>
      <c r="L12" s="49"/>
      <c r="M12" s="49"/>
      <c r="N12" s="49"/>
      <c r="O12" s="49"/>
      <c r="P12" s="50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72</v>
      </c>
      <c r="F13" s="53" t="s">
        <v>72</v>
      </c>
      <c r="G13" s="85" t="n">
        <v>1</v>
      </c>
      <c r="H13" s="85" t="n">
        <v>2</v>
      </c>
      <c r="I13" s="52"/>
      <c r="J13" s="85" t="n">
        <v>51</v>
      </c>
      <c r="K13" s="86" t="s">
        <v>34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72</v>
      </c>
      <c r="F14" s="53" t="s">
        <v>72</v>
      </c>
      <c r="G14" s="85" t="n">
        <v>1</v>
      </c>
      <c r="H14" s="85" t="n">
        <v>3</v>
      </c>
      <c r="I14" s="52"/>
      <c r="J14" s="85" t="n">
        <v>42</v>
      </c>
      <c r="K14" s="86" t="s">
        <v>34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72</v>
      </c>
      <c r="F15" s="53" t="s">
        <v>72</v>
      </c>
      <c r="G15" s="85" t="n">
        <v>1</v>
      </c>
      <c r="H15" s="85" t="n">
        <v>4</v>
      </c>
      <c r="I15" s="52"/>
      <c r="J15" s="85" t="n">
        <v>58</v>
      </c>
      <c r="K15" s="86" t="s">
        <v>34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72</v>
      </c>
      <c r="F16" s="53" t="s">
        <v>72</v>
      </c>
      <c r="G16" s="85" t="n">
        <v>1</v>
      </c>
      <c r="H16" s="85" t="n">
        <v>5</v>
      </c>
      <c r="I16" s="52"/>
      <c r="J16" s="85" t="n">
        <v>86</v>
      </c>
      <c r="K16" s="86" t="s">
        <v>34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72</v>
      </c>
      <c r="F17" s="53" t="s">
        <v>72</v>
      </c>
      <c r="G17" s="85" t="n">
        <v>1</v>
      </c>
      <c r="H17" s="85" t="n">
        <v>6</v>
      </c>
      <c r="I17" s="52"/>
      <c r="J17" s="85" t="n">
        <v>55</v>
      </c>
      <c r="K17" s="86" t="s">
        <v>34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72</v>
      </c>
      <c r="F18" s="53" t="s">
        <v>72</v>
      </c>
      <c r="G18" s="85" t="n">
        <v>1</v>
      </c>
      <c r="H18" s="85" t="n">
        <v>7</v>
      </c>
      <c r="I18" s="52"/>
      <c r="J18" s="85" t="n">
        <v>56</v>
      </c>
      <c r="K18" s="86" t="s">
        <v>34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72</v>
      </c>
      <c r="F19" s="53" t="s">
        <v>72</v>
      </c>
      <c r="G19" s="85" t="n">
        <v>1</v>
      </c>
      <c r="H19" s="85" t="n">
        <v>8</v>
      </c>
      <c r="I19" s="52"/>
      <c r="J19" s="85" t="n">
        <v>57</v>
      </c>
      <c r="K19" s="86" t="s">
        <v>34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72</v>
      </c>
      <c r="F20" s="53" t="s">
        <v>72</v>
      </c>
      <c r="G20" s="85" t="n">
        <v>1</v>
      </c>
      <c r="H20" s="85" t="n">
        <v>9</v>
      </c>
      <c r="I20" s="52"/>
      <c r="J20" s="85" t="n">
        <v>55</v>
      </c>
      <c r="K20" s="86" t="s">
        <v>34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72</v>
      </c>
      <c r="F21" s="53" t="s">
        <v>72</v>
      </c>
      <c r="G21" s="85" t="n">
        <v>1</v>
      </c>
      <c r="H21" s="85" t="n">
        <v>10</v>
      </c>
      <c r="I21" s="52"/>
      <c r="J21" s="85" t="n">
        <v>48</v>
      </c>
      <c r="K21" s="86" t="s">
        <v>34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72</v>
      </c>
      <c r="F22" s="53" t="s">
        <v>72</v>
      </c>
      <c r="G22" s="85" t="n">
        <v>2</v>
      </c>
      <c r="H22" s="85" t="n">
        <v>1</v>
      </c>
      <c r="I22" s="52"/>
      <c r="J22" s="85" t="n">
        <v>55</v>
      </c>
      <c r="K22" s="86" t="s">
        <v>38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72</v>
      </c>
      <c r="F23" s="53" t="s">
        <v>72</v>
      </c>
      <c r="G23" s="85" t="n">
        <v>2</v>
      </c>
      <c r="H23" s="85" t="n">
        <v>2</v>
      </c>
      <c r="I23" s="52"/>
      <c r="J23" s="85" t="n">
        <v>106</v>
      </c>
      <c r="K23" s="86" t="s">
        <v>38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72</v>
      </c>
      <c r="F24" s="53" t="s">
        <v>72</v>
      </c>
      <c r="G24" s="85" t="n">
        <v>2</v>
      </c>
      <c r="H24" s="85" t="n">
        <v>3</v>
      </c>
      <c r="I24" s="52"/>
      <c r="J24" s="85" t="n">
        <v>59</v>
      </c>
      <c r="K24" s="86" t="s">
        <v>38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72</v>
      </c>
      <c r="F25" s="53" t="s">
        <v>72</v>
      </c>
      <c r="G25" s="85" t="n">
        <v>2</v>
      </c>
      <c r="H25" s="85" t="n">
        <v>4</v>
      </c>
      <c r="I25" s="52"/>
      <c r="J25" s="85" t="n">
        <v>58</v>
      </c>
      <c r="K25" s="86" t="s">
        <v>38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72</v>
      </c>
      <c r="F26" s="53" t="s">
        <v>72</v>
      </c>
      <c r="G26" s="85" t="n">
        <v>2</v>
      </c>
      <c r="H26" s="85" t="n">
        <v>5</v>
      </c>
      <c r="I26" s="52"/>
      <c r="J26" s="85" t="n">
        <v>61</v>
      </c>
      <c r="K26" s="86" t="s">
        <v>38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72</v>
      </c>
      <c r="F27" s="53" t="s">
        <v>72</v>
      </c>
      <c r="G27" s="85" t="n">
        <v>2</v>
      </c>
      <c r="H27" s="85" t="n">
        <v>6</v>
      </c>
      <c r="I27" s="52"/>
      <c r="J27" s="85" t="n">
        <v>79</v>
      </c>
      <c r="K27" s="86" t="s">
        <v>38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72</v>
      </c>
      <c r="F28" s="53" t="s">
        <v>72</v>
      </c>
      <c r="G28" s="85" t="n">
        <v>2</v>
      </c>
      <c r="H28" s="85" t="n">
        <v>7</v>
      </c>
      <c r="I28" s="52"/>
      <c r="J28" s="85" t="n">
        <v>59</v>
      </c>
      <c r="K28" s="86" t="s">
        <v>38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72</v>
      </c>
      <c r="F29" s="53" t="s">
        <v>72</v>
      </c>
      <c r="G29" s="85" t="n">
        <v>3</v>
      </c>
      <c r="H29" s="85" t="n">
        <v>1</v>
      </c>
      <c r="I29" s="52"/>
      <c r="J29" s="85" t="n">
        <v>61</v>
      </c>
      <c r="K29" s="86" t="s">
        <v>39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72</v>
      </c>
      <c r="F30" s="53" t="s">
        <v>72</v>
      </c>
      <c r="G30" s="85" t="n">
        <v>3</v>
      </c>
      <c r="H30" s="85" t="n">
        <v>2</v>
      </c>
      <c r="I30" s="52"/>
      <c r="J30" s="85" t="n">
        <v>69</v>
      </c>
      <c r="K30" s="86" t="s">
        <v>39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72</v>
      </c>
      <c r="F31" s="53" t="s">
        <v>72</v>
      </c>
      <c r="G31" s="85" t="n">
        <v>3</v>
      </c>
      <c r="H31" s="85" t="n">
        <v>3</v>
      </c>
      <c r="I31" s="52"/>
      <c r="J31" s="85" t="n">
        <v>81</v>
      </c>
      <c r="K31" s="86" t="s">
        <v>39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72</v>
      </c>
      <c r="F32" s="53" t="s">
        <v>72</v>
      </c>
      <c r="G32" s="85" t="n">
        <v>3</v>
      </c>
      <c r="H32" s="85" t="n">
        <v>4</v>
      </c>
      <c r="I32" s="52"/>
      <c r="J32" s="85" t="n">
        <v>48</v>
      </c>
      <c r="K32" s="86" t="s">
        <v>39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72</v>
      </c>
      <c r="F33" s="53" t="s">
        <v>72</v>
      </c>
      <c r="G33" s="85" t="n">
        <v>3</v>
      </c>
      <c r="H33" s="85" t="n">
        <v>5</v>
      </c>
      <c r="I33" s="52"/>
      <c r="J33" s="85" t="n">
        <v>60</v>
      </c>
      <c r="K33" s="86" t="s">
        <v>39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72</v>
      </c>
      <c r="F34" s="53" t="s">
        <v>72</v>
      </c>
      <c r="G34" s="85" t="n">
        <v>3</v>
      </c>
      <c r="H34" s="85" t="n">
        <v>6</v>
      </c>
      <c r="I34" s="52"/>
      <c r="J34" s="85" t="n">
        <v>55</v>
      </c>
      <c r="K34" s="86" t="s">
        <v>39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72</v>
      </c>
      <c r="F35" s="53" t="s">
        <v>72</v>
      </c>
      <c r="G35" s="85" t="n">
        <v>3</v>
      </c>
      <c r="H35" s="85" t="n">
        <v>7</v>
      </c>
      <c r="I35" s="52"/>
      <c r="J35" s="85" t="n">
        <v>53</v>
      </c>
      <c r="K35" s="86" t="s">
        <v>39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72</v>
      </c>
      <c r="F36" s="53" t="s">
        <v>72</v>
      </c>
      <c r="G36" s="85" t="n">
        <v>4</v>
      </c>
      <c r="H36" s="85" t="n">
        <v>1</v>
      </c>
      <c r="I36" s="52"/>
      <c r="J36" s="85" t="n">
        <v>55</v>
      </c>
      <c r="K36" s="86" t="s">
        <v>40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72</v>
      </c>
      <c r="F37" s="53" t="s">
        <v>72</v>
      </c>
      <c r="G37" s="85" t="n">
        <v>4</v>
      </c>
      <c r="H37" s="85" t="n">
        <v>2</v>
      </c>
      <c r="I37" s="52"/>
      <c r="J37" s="85" t="n">
        <v>73</v>
      </c>
      <c r="K37" s="86" t="s">
        <v>40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72</v>
      </c>
      <c r="F38" s="53" t="s">
        <v>72</v>
      </c>
      <c r="G38" s="85" t="n">
        <v>4</v>
      </c>
      <c r="H38" s="85" t="n">
        <v>3</v>
      </c>
      <c r="I38" s="52"/>
      <c r="J38" s="85" t="n">
        <v>44</v>
      </c>
      <c r="K38" s="86" t="s">
        <v>40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72</v>
      </c>
      <c r="F39" s="53" t="s">
        <v>72</v>
      </c>
      <c r="G39" s="85" t="n">
        <v>4</v>
      </c>
      <c r="H39" s="85" t="n">
        <v>4</v>
      </c>
      <c r="I39" s="52"/>
      <c r="J39" s="85" t="n">
        <v>62</v>
      </c>
      <c r="K39" s="86" t="s">
        <v>40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72</v>
      </c>
      <c r="F40" s="53" t="s">
        <v>72</v>
      </c>
      <c r="G40" s="85" t="n">
        <v>4</v>
      </c>
      <c r="H40" s="85" t="n">
        <v>5</v>
      </c>
      <c r="I40" s="52"/>
      <c r="J40" s="85" t="n">
        <v>70</v>
      </c>
      <c r="K40" s="86" t="s">
        <v>40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72</v>
      </c>
      <c r="F41" s="53" t="s">
        <v>72</v>
      </c>
      <c r="G41" s="85" t="n">
        <v>4</v>
      </c>
      <c r="H41" s="85" t="n">
        <v>6</v>
      </c>
      <c r="I41" s="52"/>
      <c r="J41" s="85" t="n">
        <v>54</v>
      </c>
      <c r="K41" s="86" t="s">
        <v>40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72</v>
      </c>
      <c r="F42" s="53" t="s">
        <v>72</v>
      </c>
      <c r="G42" s="85" t="n">
        <v>5</v>
      </c>
      <c r="H42" s="85" t="n">
        <v>1</v>
      </c>
      <c r="I42" s="52"/>
      <c r="J42" s="85" t="n">
        <v>58</v>
      </c>
      <c r="K42" s="86" t="s">
        <v>41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72</v>
      </c>
      <c r="F43" s="53" t="s">
        <v>72</v>
      </c>
      <c r="G43" s="85" t="n">
        <v>5</v>
      </c>
      <c r="H43" s="85" t="n">
        <v>2</v>
      </c>
      <c r="I43" s="52"/>
      <c r="J43" s="85" t="n">
        <v>63</v>
      </c>
      <c r="K43" s="86" t="s">
        <v>41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72</v>
      </c>
      <c r="F44" s="53" t="s">
        <v>72</v>
      </c>
      <c r="G44" s="85" t="n">
        <v>5</v>
      </c>
      <c r="H44" s="85" t="n">
        <v>3</v>
      </c>
      <c r="I44" s="52"/>
      <c r="J44" s="85" t="n">
        <v>65</v>
      </c>
      <c r="K44" s="86" t="s">
        <v>41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72</v>
      </c>
      <c r="F45" s="53" t="s">
        <v>72</v>
      </c>
      <c r="G45" s="85" t="n">
        <v>5</v>
      </c>
      <c r="H45" s="85" t="n">
        <v>4</v>
      </c>
      <c r="I45" s="52"/>
      <c r="J45" s="85" t="n">
        <v>67</v>
      </c>
      <c r="K45" s="86" t="s">
        <v>41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72</v>
      </c>
      <c r="F46" s="53" t="s">
        <v>72</v>
      </c>
      <c r="G46" s="85" t="n">
        <v>5</v>
      </c>
      <c r="H46" s="85" t="n">
        <v>5</v>
      </c>
      <c r="I46" s="52"/>
      <c r="J46" s="85" t="n">
        <v>62</v>
      </c>
      <c r="K46" s="86" t="s">
        <v>41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72</v>
      </c>
      <c r="F47" s="53" t="s">
        <v>72</v>
      </c>
      <c r="G47" s="85" t="n">
        <v>5</v>
      </c>
      <c r="H47" s="85" t="n">
        <v>6</v>
      </c>
      <c r="I47" s="52"/>
      <c r="J47" s="85" t="n">
        <v>72</v>
      </c>
      <c r="K47" s="86" t="s">
        <v>41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72</v>
      </c>
      <c r="F48" s="53" t="s">
        <v>72</v>
      </c>
      <c r="G48" s="85" t="n">
        <v>6</v>
      </c>
      <c r="H48" s="85" t="n">
        <v>1</v>
      </c>
      <c r="I48" s="52"/>
      <c r="J48" s="85" t="n">
        <v>47</v>
      </c>
      <c r="K48" s="86" t="s">
        <v>42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72</v>
      </c>
      <c r="F49" s="53" t="s">
        <v>72</v>
      </c>
      <c r="G49" s="85" t="n">
        <v>6</v>
      </c>
      <c r="H49" s="85" t="n">
        <v>2</v>
      </c>
      <c r="I49" s="52"/>
      <c r="J49" s="85" t="n">
        <v>69</v>
      </c>
      <c r="K49" s="86" t="s">
        <v>42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72</v>
      </c>
      <c r="F50" s="53" t="s">
        <v>72</v>
      </c>
      <c r="G50" s="85" t="n">
        <v>6</v>
      </c>
      <c r="H50" s="85" t="n">
        <v>3</v>
      </c>
      <c r="I50" s="52"/>
      <c r="J50" s="85" t="n">
        <v>85</v>
      </c>
      <c r="K50" s="86" t="s">
        <v>42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72</v>
      </c>
      <c r="F51" s="53" t="s">
        <v>72</v>
      </c>
      <c r="G51" s="85" t="n">
        <v>6</v>
      </c>
      <c r="H51" s="85" t="n">
        <v>4</v>
      </c>
      <c r="I51" s="52"/>
      <c r="J51" s="85" t="n">
        <v>75</v>
      </c>
      <c r="K51" s="86" t="s">
        <v>42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72</v>
      </c>
      <c r="F52" s="53" t="s">
        <v>72</v>
      </c>
      <c r="G52" s="85" t="n">
        <v>6</v>
      </c>
      <c r="H52" s="85" t="n">
        <v>5</v>
      </c>
      <c r="I52" s="52"/>
      <c r="J52" s="85" t="n">
        <v>49</v>
      </c>
      <c r="K52" s="86" t="s">
        <v>42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72</v>
      </c>
      <c r="F53" s="53" t="s">
        <v>72</v>
      </c>
      <c r="G53" s="85" t="n">
        <v>6</v>
      </c>
      <c r="H53" s="85" t="n">
        <v>6</v>
      </c>
      <c r="I53" s="52"/>
      <c r="J53" s="85" t="n">
        <v>61</v>
      </c>
      <c r="K53" s="86" t="s">
        <v>42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72</v>
      </c>
      <c r="F54" s="53" t="s">
        <v>72</v>
      </c>
      <c r="G54" s="85" t="n">
        <v>6</v>
      </c>
      <c r="H54" s="85" t="n">
        <v>7</v>
      </c>
      <c r="I54" s="52"/>
      <c r="J54" s="85" t="n">
        <v>53</v>
      </c>
      <c r="K54" s="86" t="s">
        <v>42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72</v>
      </c>
      <c r="F55" s="53" t="s">
        <v>72</v>
      </c>
      <c r="G55" s="85" t="n">
        <v>7</v>
      </c>
      <c r="H55" s="85" t="n">
        <v>1</v>
      </c>
      <c r="I55" s="52"/>
      <c r="J55" s="85" t="n">
        <v>57</v>
      </c>
      <c r="K55" s="86" t="s">
        <v>4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72</v>
      </c>
      <c r="F56" s="53" t="s">
        <v>72</v>
      </c>
      <c r="G56" s="85" t="n">
        <v>7</v>
      </c>
      <c r="H56" s="85" t="n">
        <v>2</v>
      </c>
      <c r="I56" s="52"/>
      <c r="J56" s="85" t="n">
        <v>59</v>
      </c>
      <c r="K56" s="86" t="s">
        <v>4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72</v>
      </c>
      <c r="F57" s="53" t="s">
        <v>72</v>
      </c>
      <c r="G57" s="85" t="n">
        <v>7</v>
      </c>
      <c r="H57" s="85" t="n">
        <v>3</v>
      </c>
      <c r="I57" s="52"/>
      <c r="J57" s="85" t="n">
        <v>75</v>
      </c>
      <c r="K57" s="86" t="s">
        <v>4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72</v>
      </c>
      <c r="F58" s="53" t="s">
        <v>72</v>
      </c>
      <c r="G58" s="85" t="n">
        <v>7</v>
      </c>
      <c r="H58" s="85" t="n">
        <v>4</v>
      </c>
      <c r="I58" s="52"/>
      <c r="J58" s="85" t="n">
        <v>56</v>
      </c>
      <c r="K58" s="86" t="s">
        <v>4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72</v>
      </c>
      <c r="F59" s="53" t="s">
        <v>72</v>
      </c>
      <c r="G59" s="85" t="n">
        <v>7</v>
      </c>
      <c r="H59" s="85" t="n">
        <v>5</v>
      </c>
      <c r="I59" s="52"/>
      <c r="J59" s="85" t="n">
        <v>61</v>
      </c>
      <c r="K59" s="86" t="s">
        <v>4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72</v>
      </c>
      <c r="F60" s="53" t="s">
        <v>72</v>
      </c>
      <c r="G60" s="85" t="n">
        <v>7</v>
      </c>
      <c r="H60" s="85" t="n">
        <v>6</v>
      </c>
      <c r="I60" s="52"/>
      <c r="J60" s="85" t="n">
        <v>75</v>
      </c>
      <c r="K60" s="86" t="s">
        <v>4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72</v>
      </c>
      <c r="F61" s="53" t="s">
        <v>72</v>
      </c>
      <c r="G61" s="85" t="n">
        <v>7</v>
      </c>
      <c r="H61" s="85" t="n">
        <v>7</v>
      </c>
      <c r="I61" s="52"/>
      <c r="J61" s="85" t="n">
        <v>65</v>
      </c>
      <c r="K61" s="86" t="s">
        <v>4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72</v>
      </c>
      <c r="F62" s="53" t="s">
        <v>72</v>
      </c>
      <c r="G62" s="85" t="n">
        <v>8</v>
      </c>
      <c r="H62" s="85" t="n">
        <v>1</v>
      </c>
      <c r="I62" s="52"/>
      <c r="J62" s="85" t="n">
        <v>50</v>
      </c>
      <c r="K62" s="86" t="s">
        <v>44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72</v>
      </c>
      <c r="F63" s="53" t="s">
        <v>72</v>
      </c>
      <c r="G63" s="85" t="n">
        <v>8</v>
      </c>
      <c r="H63" s="85" t="n">
        <v>2</v>
      </c>
      <c r="I63" s="52"/>
      <c r="J63" s="85" t="n">
        <v>63</v>
      </c>
      <c r="K63" s="86" t="s">
        <v>44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72</v>
      </c>
      <c r="F64" s="53" t="s">
        <v>72</v>
      </c>
      <c r="G64" s="85" t="n">
        <v>8</v>
      </c>
      <c r="H64" s="85" t="n">
        <v>3</v>
      </c>
      <c r="I64" s="52"/>
      <c r="J64" s="85" t="n">
        <v>55</v>
      </c>
      <c r="K64" s="86" t="s">
        <v>44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72</v>
      </c>
      <c r="F65" s="53" t="s">
        <v>72</v>
      </c>
      <c r="G65" s="85" t="n">
        <v>8</v>
      </c>
      <c r="H65" s="85" t="n">
        <v>4</v>
      </c>
      <c r="I65" s="52"/>
      <c r="J65" s="85" t="n">
        <v>65</v>
      </c>
      <c r="K65" s="86" t="s">
        <v>44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72</v>
      </c>
      <c r="F66" s="53" t="s">
        <v>72</v>
      </c>
      <c r="G66" s="85" t="n">
        <v>8</v>
      </c>
      <c r="H66" s="85" t="n">
        <v>5</v>
      </c>
      <c r="I66" s="52"/>
      <c r="J66" s="85" t="n">
        <v>63</v>
      </c>
      <c r="K66" s="86" t="s">
        <v>44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72</v>
      </c>
      <c r="F67" s="53" t="s">
        <v>72</v>
      </c>
      <c r="G67" s="85" t="n">
        <v>8</v>
      </c>
      <c r="H67" s="85" t="n">
        <v>6</v>
      </c>
      <c r="I67" s="52"/>
      <c r="J67" s="85" t="n">
        <v>84</v>
      </c>
      <c r="K67" s="86" t="s">
        <v>44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72</v>
      </c>
      <c r="F68" s="53" t="s">
        <v>72</v>
      </c>
      <c r="G68" s="85" t="n">
        <v>8</v>
      </c>
      <c r="H68" s="85" t="n">
        <v>7</v>
      </c>
      <c r="I68" s="52"/>
      <c r="J68" s="85" t="n">
        <v>84</v>
      </c>
      <c r="K68" s="86" t="s">
        <v>44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72</v>
      </c>
      <c r="F69" s="53" t="s">
        <v>72</v>
      </c>
      <c r="G69" s="85" t="n">
        <v>9</v>
      </c>
      <c r="H69" s="85" t="n">
        <v>1</v>
      </c>
      <c r="I69" s="52"/>
      <c r="J69" s="85" t="n">
        <v>69</v>
      </c>
      <c r="K69" s="86" t="s">
        <v>44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72</v>
      </c>
      <c r="F70" s="53" t="s">
        <v>72</v>
      </c>
      <c r="G70" s="85" t="n">
        <v>9</v>
      </c>
      <c r="H70" s="85" t="n">
        <v>2</v>
      </c>
      <c r="I70" s="52"/>
      <c r="J70" s="85" t="n">
        <v>72</v>
      </c>
      <c r="K70" s="86" t="s">
        <v>44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72</v>
      </c>
      <c r="F71" s="53" t="s">
        <v>72</v>
      </c>
      <c r="G71" s="85" t="n">
        <v>9</v>
      </c>
      <c r="H71" s="85" t="n">
        <v>3</v>
      </c>
      <c r="I71" s="52"/>
      <c r="J71" s="85" t="n">
        <v>72</v>
      </c>
      <c r="K71" s="86" t="s">
        <v>44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72</v>
      </c>
      <c r="F72" s="53" t="s">
        <v>72</v>
      </c>
      <c r="G72" s="85" t="n">
        <v>9</v>
      </c>
      <c r="H72" s="85" t="n">
        <v>4</v>
      </c>
      <c r="I72" s="52"/>
      <c r="J72" s="85" t="n">
        <v>276</v>
      </c>
      <c r="K72" s="86" t="s">
        <v>44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72</v>
      </c>
      <c r="F73" s="53" t="s">
        <v>72</v>
      </c>
      <c r="G73" s="85" t="n">
        <v>10</v>
      </c>
      <c r="H73" s="85" t="n">
        <v>1</v>
      </c>
      <c r="I73" s="52"/>
      <c r="J73" s="85" t="n">
        <v>46</v>
      </c>
      <c r="K73" s="86" t="s">
        <v>73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72</v>
      </c>
      <c r="F74" s="53" t="s">
        <v>72</v>
      </c>
      <c r="G74" s="85" t="n">
        <v>10</v>
      </c>
      <c r="H74" s="85" t="n">
        <v>2</v>
      </c>
      <c r="I74" s="52"/>
      <c r="J74" s="85" t="n">
        <v>41</v>
      </c>
      <c r="K74" s="86" t="s">
        <v>73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72</v>
      </c>
      <c r="F75" s="53" t="s">
        <v>72</v>
      </c>
      <c r="G75" s="85" t="n">
        <v>10</v>
      </c>
      <c r="H75" s="85" t="n">
        <v>3</v>
      </c>
      <c r="I75" s="52"/>
      <c r="J75" s="85" t="n">
        <v>55</v>
      </c>
      <c r="K75" s="86" t="s">
        <v>73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72</v>
      </c>
      <c r="F76" s="53" t="s">
        <v>72</v>
      </c>
      <c r="G76" s="85" t="n">
        <v>10</v>
      </c>
      <c r="H76" s="85" t="n">
        <v>4</v>
      </c>
      <c r="I76" s="52"/>
      <c r="J76" s="85" t="n">
        <v>47</v>
      </c>
      <c r="K76" s="86" t="s">
        <v>73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72</v>
      </c>
      <c r="F77" s="53" t="s">
        <v>72</v>
      </c>
      <c r="G77" s="85" t="n">
        <v>10</v>
      </c>
      <c r="H77" s="85" t="n">
        <v>5</v>
      </c>
      <c r="I77" s="52"/>
      <c r="J77" s="85" t="n">
        <v>48</v>
      </c>
      <c r="K77" s="86" t="s">
        <v>73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72</v>
      </c>
      <c r="F78" s="53" t="s">
        <v>72</v>
      </c>
      <c r="G78" s="85" t="n">
        <v>10</v>
      </c>
      <c r="H78" s="85" t="n">
        <v>6</v>
      </c>
      <c r="I78" s="52"/>
      <c r="J78" s="85" t="n">
        <v>55</v>
      </c>
      <c r="K78" s="86" t="s">
        <v>73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72</v>
      </c>
      <c r="F79" s="53" t="s">
        <v>72</v>
      </c>
      <c r="G79" s="85" t="n">
        <v>10</v>
      </c>
      <c r="H79" s="85" t="n">
        <v>7</v>
      </c>
      <c r="I79" s="52"/>
      <c r="J79" s="85" t="n">
        <v>69</v>
      </c>
      <c r="K79" s="86" t="s">
        <v>73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72</v>
      </c>
      <c r="F80" s="53" t="s">
        <v>72</v>
      </c>
      <c r="G80" s="85" t="n">
        <v>10</v>
      </c>
      <c r="H80" s="85" t="n">
        <v>8</v>
      </c>
      <c r="I80" s="52"/>
      <c r="J80" s="85" t="n">
        <v>65</v>
      </c>
      <c r="K80" s="86" t="s">
        <v>73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72</v>
      </c>
      <c r="F81" s="53" t="s">
        <v>72</v>
      </c>
      <c r="G81" s="85" t="n">
        <v>11</v>
      </c>
      <c r="H81" s="85" t="n">
        <v>1</v>
      </c>
      <c r="I81" s="52"/>
      <c r="J81" s="85" t="n">
        <v>60</v>
      </c>
      <c r="K81" s="86" t="s">
        <v>74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72</v>
      </c>
      <c r="F82" s="53" t="s">
        <v>72</v>
      </c>
      <c r="G82" s="85" t="n">
        <v>11</v>
      </c>
      <c r="H82" s="85" t="n">
        <v>2</v>
      </c>
      <c r="I82" s="52"/>
      <c r="J82" s="85" t="n">
        <v>64</v>
      </c>
      <c r="K82" s="86" t="s">
        <v>74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72</v>
      </c>
      <c r="F83" s="53" t="s">
        <v>72</v>
      </c>
      <c r="G83" s="85" t="n">
        <v>11</v>
      </c>
      <c r="H83" s="85" t="n">
        <v>3</v>
      </c>
      <c r="I83" s="52"/>
      <c r="J83" s="85" t="n">
        <v>75</v>
      </c>
      <c r="K83" s="86" t="s">
        <v>74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72</v>
      </c>
      <c r="F84" s="53" t="s">
        <v>72</v>
      </c>
      <c r="G84" s="85" t="n">
        <v>11</v>
      </c>
      <c r="H84" s="85" t="n">
        <v>4</v>
      </c>
      <c r="I84" s="52"/>
      <c r="J84" s="85" t="n">
        <v>54</v>
      </c>
      <c r="K84" s="86" t="s">
        <v>74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72</v>
      </c>
      <c r="F85" s="53" t="s">
        <v>72</v>
      </c>
      <c r="G85" s="85" t="n">
        <v>11</v>
      </c>
      <c r="H85" s="85" t="n">
        <v>5</v>
      </c>
      <c r="I85" s="52"/>
      <c r="J85" s="85" t="n">
        <v>79</v>
      </c>
      <c r="K85" s="86" t="s">
        <v>74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72</v>
      </c>
      <c r="F86" s="53" t="s">
        <v>72</v>
      </c>
      <c r="G86" s="85" t="n">
        <v>11</v>
      </c>
      <c r="H86" s="85" t="n">
        <v>6</v>
      </c>
      <c r="I86" s="52"/>
      <c r="J86" s="85" t="n">
        <v>68</v>
      </c>
      <c r="K86" s="86" t="s">
        <v>74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72</v>
      </c>
      <c r="F87" s="53" t="s">
        <v>72</v>
      </c>
      <c r="G87" s="85" t="n">
        <v>11</v>
      </c>
      <c r="H87" s="85" t="n">
        <v>7</v>
      </c>
      <c r="I87" s="52"/>
      <c r="J87" s="85" t="n">
        <v>72</v>
      </c>
      <c r="K87" s="86" t="s">
        <v>74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72</v>
      </c>
      <c r="F88" s="53" t="s">
        <v>72</v>
      </c>
      <c r="G88" s="85" t="n">
        <v>12</v>
      </c>
      <c r="H88" s="85" t="n">
        <v>1</v>
      </c>
      <c r="I88" s="52"/>
      <c r="J88" s="85" t="n">
        <v>47</v>
      </c>
      <c r="K88" s="86" t="s">
        <v>75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72</v>
      </c>
      <c r="F89" s="53" t="s">
        <v>72</v>
      </c>
      <c r="G89" s="85" t="n">
        <v>12</v>
      </c>
      <c r="H89" s="85" t="n">
        <v>2</v>
      </c>
      <c r="I89" s="52"/>
      <c r="J89" s="85" t="n">
        <v>60</v>
      </c>
      <c r="K89" s="86" t="s">
        <v>75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72</v>
      </c>
      <c r="F90" s="53" t="s">
        <v>72</v>
      </c>
      <c r="G90" s="85" t="n">
        <v>12</v>
      </c>
      <c r="H90" s="85" t="n">
        <v>3</v>
      </c>
      <c r="I90" s="52"/>
      <c r="J90" s="85" t="n">
        <v>53</v>
      </c>
      <c r="K90" s="86" t="s">
        <v>75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72</v>
      </c>
      <c r="F91" s="53" t="s">
        <v>72</v>
      </c>
      <c r="G91" s="85" t="n">
        <v>12</v>
      </c>
      <c r="H91" s="85" t="n">
        <v>4</v>
      </c>
      <c r="I91" s="52"/>
      <c r="J91" s="85" t="n">
        <v>60</v>
      </c>
      <c r="K91" s="86" t="s">
        <v>75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72</v>
      </c>
      <c r="F92" s="53" t="s">
        <v>72</v>
      </c>
      <c r="G92" s="85" t="n">
        <v>12</v>
      </c>
      <c r="H92" s="85" t="n">
        <v>5</v>
      </c>
      <c r="I92" s="52"/>
      <c r="J92" s="85" t="n">
        <v>54</v>
      </c>
      <c r="K92" s="86" t="s">
        <v>75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72</v>
      </c>
      <c r="F93" s="53" t="s">
        <v>72</v>
      </c>
      <c r="G93" s="85" t="n">
        <v>12</v>
      </c>
      <c r="H93" s="85" t="n">
        <v>6</v>
      </c>
      <c r="I93" s="52"/>
      <c r="J93" s="85" t="n">
        <v>63</v>
      </c>
      <c r="K93" s="86" t="s">
        <v>75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72</v>
      </c>
      <c r="F94" s="53" t="s">
        <v>72</v>
      </c>
      <c r="G94" s="85" t="n">
        <v>12</v>
      </c>
      <c r="H94" s="85" t="n">
        <v>7</v>
      </c>
      <c r="I94" s="52"/>
      <c r="J94" s="85" t="n">
        <v>54</v>
      </c>
      <c r="K94" s="86" t="s">
        <v>75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72</v>
      </c>
      <c r="F95" s="53" t="s">
        <v>72</v>
      </c>
      <c r="G95" s="85" t="n">
        <v>12</v>
      </c>
      <c r="H95" s="85" t="n">
        <v>8</v>
      </c>
      <c r="I95" s="52"/>
      <c r="J95" s="85" t="n">
        <v>79</v>
      </c>
      <c r="K95" s="86" t="s">
        <v>75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72</v>
      </c>
      <c r="F96" s="53" t="s">
        <v>72</v>
      </c>
      <c r="G96" s="85" t="n">
        <v>13</v>
      </c>
      <c r="H96" s="85" t="n">
        <v>1</v>
      </c>
      <c r="I96" s="52"/>
      <c r="J96" s="85" t="n">
        <v>65</v>
      </c>
      <c r="K96" s="86" t="s">
        <v>76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72</v>
      </c>
      <c r="F97" s="53" t="s">
        <v>72</v>
      </c>
      <c r="G97" s="85" t="n">
        <v>13</v>
      </c>
      <c r="H97" s="85" t="n">
        <v>2</v>
      </c>
      <c r="I97" s="52"/>
      <c r="J97" s="85" t="n">
        <v>59</v>
      </c>
      <c r="K97" s="86" t="s">
        <v>76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72</v>
      </c>
      <c r="F98" s="53" t="s">
        <v>72</v>
      </c>
      <c r="G98" s="85" t="n">
        <v>13</v>
      </c>
      <c r="H98" s="85" t="n">
        <v>3</v>
      </c>
      <c r="I98" s="52"/>
      <c r="J98" s="85" t="n">
        <v>46</v>
      </c>
      <c r="K98" s="86" t="s">
        <v>76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72</v>
      </c>
      <c r="F99" s="53" t="s">
        <v>72</v>
      </c>
      <c r="G99" s="85" t="n">
        <v>13</v>
      </c>
      <c r="H99" s="85" t="n">
        <v>4</v>
      </c>
      <c r="I99" s="52"/>
      <c r="J99" s="85" t="n">
        <v>54</v>
      </c>
      <c r="K99" s="86" t="s">
        <v>76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72</v>
      </c>
      <c r="F100" s="53" t="s">
        <v>72</v>
      </c>
      <c r="G100" s="85" t="n">
        <v>13</v>
      </c>
      <c r="H100" s="85" t="n">
        <v>5</v>
      </c>
      <c r="I100" s="52"/>
      <c r="J100" s="85" t="n">
        <v>48</v>
      </c>
      <c r="K100" s="86" t="s">
        <v>76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72</v>
      </c>
      <c r="F101" s="53" t="s">
        <v>72</v>
      </c>
      <c r="G101" s="85" t="n">
        <v>13</v>
      </c>
      <c r="H101" s="85" t="n">
        <v>6</v>
      </c>
      <c r="I101" s="52"/>
      <c r="J101" s="85" t="n">
        <v>49</v>
      </c>
      <c r="K101" s="86" t="s">
        <v>76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72</v>
      </c>
      <c r="F102" s="53" t="s">
        <v>72</v>
      </c>
      <c r="G102" s="85" t="n">
        <v>13</v>
      </c>
      <c r="H102" s="85" t="n">
        <v>7</v>
      </c>
      <c r="I102" s="52"/>
      <c r="J102" s="85" t="n">
        <v>49</v>
      </c>
      <c r="K102" s="86" t="s">
        <v>76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72</v>
      </c>
      <c r="F103" s="53" t="s">
        <v>72</v>
      </c>
      <c r="G103" s="85" t="n">
        <v>13</v>
      </c>
      <c r="H103" s="85" t="n">
        <v>8</v>
      </c>
      <c r="I103" s="52"/>
      <c r="J103" s="85" t="n">
        <v>70</v>
      </c>
      <c r="K103" s="86" t="s">
        <v>76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72</v>
      </c>
      <c r="F104" s="53" t="s">
        <v>72</v>
      </c>
      <c r="G104" s="85" t="n">
        <v>13</v>
      </c>
      <c r="H104" s="85" t="n">
        <v>9</v>
      </c>
      <c r="I104" s="52"/>
      <c r="J104" s="85" t="n">
        <v>79</v>
      </c>
      <c r="K104" s="86" t="s">
        <v>76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72</v>
      </c>
      <c r="F105" s="53" t="s">
        <v>72</v>
      </c>
      <c r="G105" s="85" t="n">
        <v>14</v>
      </c>
      <c r="H105" s="85" t="n">
        <v>1</v>
      </c>
      <c r="I105" s="52"/>
      <c r="J105" s="85" t="n">
        <v>89</v>
      </c>
      <c r="K105" s="86" t="s">
        <v>77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72</v>
      </c>
      <c r="F106" s="53" t="s">
        <v>72</v>
      </c>
      <c r="G106" s="85" t="n">
        <v>14</v>
      </c>
      <c r="H106" s="85" t="n">
        <v>2</v>
      </c>
      <c r="I106" s="52"/>
      <c r="J106" s="85" t="n">
        <v>67</v>
      </c>
      <c r="K106" s="86" t="s">
        <v>77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72</v>
      </c>
      <c r="F107" s="53" t="s">
        <v>72</v>
      </c>
      <c r="G107" s="85" t="n">
        <v>14</v>
      </c>
      <c r="H107" s="85" t="n">
        <v>3</v>
      </c>
      <c r="I107" s="52"/>
      <c r="J107" s="85" t="n">
        <v>66</v>
      </c>
      <c r="K107" s="86" t="s">
        <v>77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72</v>
      </c>
      <c r="F108" s="53" t="s">
        <v>72</v>
      </c>
      <c r="G108" s="85" t="n">
        <v>14</v>
      </c>
      <c r="H108" s="85" t="n">
        <v>4</v>
      </c>
      <c r="I108" s="52"/>
      <c r="J108" s="85" t="n">
        <v>45</v>
      </c>
      <c r="K108" s="86" t="s">
        <v>77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72</v>
      </c>
      <c r="F109" s="53" t="s">
        <v>72</v>
      </c>
      <c r="G109" s="85" t="n">
        <v>14</v>
      </c>
      <c r="H109" s="85" t="n">
        <v>5</v>
      </c>
      <c r="I109" s="52"/>
      <c r="J109" s="85" t="n">
        <v>61</v>
      </c>
      <c r="K109" s="86" t="s">
        <v>77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72</v>
      </c>
      <c r="F110" s="53" t="s">
        <v>72</v>
      </c>
      <c r="G110" s="85" t="n">
        <v>14</v>
      </c>
      <c r="H110" s="85" t="n">
        <v>6</v>
      </c>
      <c r="I110" s="52"/>
      <c r="J110" s="85" t="n">
        <v>53</v>
      </c>
      <c r="K110" s="86" t="s">
        <v>77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72</v>
      </c>
      <c r="F111" s="53" t="s">
        <v>72</v>
      </c>
      <c r="G111" s="85" t="n">
        <v>14</v>
      </c>
      <c r="H111" s="85" t="n">
        <v>7</v>
      </c>
      <c r="I111" s="52"/>
      <c r="J111" s="85" t="n">
        <v>59</v>
      </c>
      <c r="K111" s="86" t="s">
        <v>77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72</v>
      </c>
      <c r="F112" s="53" t="s">
        <v>72</v>
      </c>
      <c r="G112" s="85" t="n">
        <v>14</v>
      </c>
      <c r="H112" s="85" t="n">
        <v>8</v>
      </c>
      <c r="I112" s="52"/>
      <c r="J112" s="85" t="n">
        <v>55</v>
      </c>
      <c r="K112" s="86" t="s">
        <v>77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72</v>
      </c>
      <c r="F113" s="53" t="s">
        <v>72</v>
      </c>
      <c r="G113" s="85" t="n">
        <v>15</v>
      </c>
      <c r="H113" s="85" t="n">
        <v>1</v>
      </c>
      <c r="I113" s="52"/>
      <c r="J113" s="85" t="n">
        <v>82</v>
      </c>
      <c r="K113" s="86" t="s">
        <v>78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72</v>
      </c>
      <c r="F114" s="53" t="s">
        <v>72</v>
      </c>
      <c r="G114" s="85" t="n">
        <v>15</v>
      </c>
      <c r="H114" s="85" t="n">
        <v>2</v>
      </c>
      <c r="I114" s="52"/>
      <c r="J114" s="85" t="n">
        <v>72</v>
      </c>
      <c r="K114" s="86" t="s">
        <v>78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72</v>
      </c>
      <c r="F115" s="53" t="s">
        <v>72</v>
      </c>
      <c r="G115" s="85" t="n">
        <v>15</v>
      </c>
      <c r="H115" s="85" t="n">
        <v>3</v>
      </c>
      <c r="I115" s="52"/>
      <c r="J115" s="85" t="n">
        <v>74</v>
      </c>
      <c r="K115" s="86" t="s">
        <v>78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72</v>
      </c>
      <c r="F116" s="53" t="s">
        <v>72</v>
      </c>
      <c r="G116" s="85" t="n">
        <v>15</v>
      </c>
      <c r="H116" s="85" t="n">
        <v>4</v>
      </c>
      <c r="I116" s="52"/>
      <c r="J116" s="85" t="n">
        <v>69</v>
      </c>
      <c r="K116" s="86" t="s">
        <v>78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72</v>
      </c>
      <c r="F117" s="53" t="s">
        <v>72</v>
      </c>
      <c r="G117" s="85" t="n">
        <v>15</v>
      </c>
      <c r="H117" s="85" t="n">
        <v>5</v>
      </c>
      <c r="I117" s="52"/>
      <c r="J117" s="85" t="n">
        <v>70</v>
      </c>
      <c r="K117" s="86" t="s">
        <v>78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72</v>
      </c>
      <c r="F118" s="53" t="s">
        <v>72</v>
      </c>
      <c r="G118" s="85" t="n">
        <v>15</v>
      </c>
      <c r="H118" s="85" t="n">
        <v>6</v>
      </c>
      <c r="I118" s="52"/>
      <c r="J118" s="85" t="n">
        <v>36</v>
      </c>
      <c r="K118" s="86" t="s">
        <v>78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72</v>
      </c>
      <c r="F119" s="53" t="s">
        <v>72</v>
      </c>
      <c r="G119" s="85" t="n">
        <v>15</v>
      </c>
      <c r="H119" s="85" t="n">
        <v>7</v>
      </c>
      <c r="I119" s="52"/>
      <c r="J119" s="85" t="n">
        <v>36</v>
      </c>
      <c r="K119" s="86" t="s">
        <v>78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72</v>
      </c>
      <c r="F120" s="53" t="s">
        <v>72</v>
      </c>
      <c r="G120" s="85" t="n">
        <v>16</v>
      </c>
      <c r="H120" s="85" t="n">
        <v>1</v>
      </c>
      <c r="I120" s="52"/>
      <c r="J120" s="85" t="n">
        <v>35</v>
      </c>
      <c r="K120" s="86" t="s">
        <v>79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72</v>
      </c>
      <c r="F121" s="53" t="s">
        <v>72</v>
      </c>
      <c r="G121" s="85" t="n">
        <v>16</v>
      </c>
      <c r="H121" s="85" t="n">
        <v>2</v>
      </c>
      <c r="I121" s="52"/>
      <c r="J121" s="85" t="n">
        <v>39</v>
      </c>
      <c r="K121" s="86" t="s">
        <v>79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72</v>
      </c>
      <c r="F122" s="53" t="s">
        <v>72</v>
      </c>
      <c r="G122" s="85" t="n">
        <v>16</v>
      </c>
      <c r="H122" s="85" t="n">
        <v>3</v>
      </c>
      <c r="I122" s="52"/>
      <c r="J122" s="85" t="n">
        <v>36</v>
      </c>
      <c r="K122" s="86" t="s">
        <v>79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72</v>
      </c>
      <c r="F123" s="53" t="s">
        <v>72</v>
      </c>
      <c r="G123" s="85" t="n">
        <v>16</v>
      </c>
      <c r="H123" s="85" t="n">
        <v>4</v>
      </c>
      <c r="I123" s="52"/>
      <c r="J123" s="85" t="n">
        <v>43</v>
      </c>
      <c r="K123" s="86" t="s">
        <v>79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72</v>
      </c>
      <c r="F124" s="53" t="s">
        <v>72</v>
      </c>
      <c r="G124" s="85" t="n">
        <v>16</v>
      </c>
      <c r="H124" s="85" t="n">
        <v>5</v>
      </c>
      <c r="I124" s="52"/>
      <c r="J124" s="85" t="n">
        <v>45</v>
      </c>
      <c r="K124" s="86" t="s">
        <v>79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72</v>
      </c>
      <c r="F125" s="53" t="s">
        <v>72</v>
      </c>
      <c r="G125" s="85" t="n">
        <v>16</v>
      </c>
      <c r="H125" s="85" t="n">
        <v>6</v>
      </c>
      <c r="I125" s="52"/>
      <c r="J125" s="85" t="n">
        <v>64</v>
      </c>
      <c r="K125" s="86" t="s">
        <v>79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72</v>
      </c>
      <c r="F126" s="53" t="s">
        <v>72</v>
      </c>
      <c r="G126" s="85" t="n">
        <v>16</v>
      </c>
      <c r="H126" s="85" t="n">
        <v>7</v>
      </c>
      <c r="I126" s="52"/>
      <c r="J126" s="85" t="n">
        <v>53</v>
      </c>
      <c r="K126" s="86" t="s">
        <v>79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72</v>
      </c>
      <c r="F127" s="53" t="s">
        <v>72</v>
      </c>
      <c r="G127" s="85" t="n">
        <v>16</v>
      </c>
      <c r="H127" s="85" t="n">
        <v>8</v>
      </c>
      <c r="I127" s="52"/>
      <c r="J127" s="85" t="n">
        <v>57</v>
      </c>
      <c r="K127" s="86" t="s">
        <v>79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72</v>
      </c>
      <c r="F128" s="53" t="s">
        <v>72</v>
      </c>
      <c r="G128" s="85" t="n">
        <v>17</v>
      </c>
      <c r="H128" s="85" t="n">
        <v>1</v>
      </c>
      <c r="I128" s="52"/>
      <c r="J128" s="85" t="n">
        <v>222</v>
      </c>
      <c r="K128" s="86" t="s">
        <v>80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72</v>
      </c>
      <c r="F129" s="53" t="s">
        <v>72</v>
      </c>
      <c r="G129" s="85" t="n">
        <v>17</v>
      </c>
      <c r="H129" s="85" t="n">
        <v>2</v>
      </c>
      <c r="I129" s="52"/>
      <c r="J129" s="85" t="n">
        <v>248</v>
      </c>
      <c r="K129" s="86" t="s">
        <v>80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72</v>
      </c>
      <c r="F130" s="53" t="s">
        <v>72</v>
      </c>
      <c r="G130" s="85" t="n">
        <v>17</v>
      </c>
      <c r="H130" s="85" t="n">
        <v>3</v>
      </c>
      <c r="I130" s="52"/>
      <c r="J130" s="85" t="n">
        <v>296</v>
      </c>
      <c r="K130" s="86" t="s">
        <v>80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72</v>
      </c>
      <c r="F131" s="53" t="s">
        <v>72</v>
      </c>
      <c r="G131" s="85" t="n">
        <v>18</v>
      </c>
      <c r="H131" s="85" t="n">
        <v>1</v>
      </c>
      <c r="I131" s="52"/>
      <c r="J131" s="85" t="n">
        <v>250</v>
      </c>
      <c r="K131" s="86" t="s">
        <v>80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72</v>
      </c>
      <c r="F132" s="53" t="s">
        <v>72</v>
      </c>
      <c r="G132" s="85" t="n">
        <v>18</v>
      </c>
      <c r="H132" s="85" t="n">
        <v>2</v>
      </c>
      <c r="I132" s="52"/>
      <c r="J132" s="85" t="n">
        <v>318</v>
      </c>
      <c r="K132" s="86" t="s">
        <v>80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51" t="n">
        <v>122</v>
      </c>
      <c r="B133" s="52" t="s">
        <v>30</v>
      </c>
      <c r="C133" s="52" t="s">
        <v>31</v>
      </c>
      <c r="D133" s="52" t="s">
        <v>32</v>
      </c>
      <c r="E133" s="53" t="s">
        <v>72</v>
      </c>
      <c r="F133" s="53" t="s">
        <v>72</v>
      </c>
      <c r="G133" s="85" t="n">
        <v>18</v>
      </c>
      <c r="H133" s="85" t="n">
        <v>3</v>
      </c>
      <c r="I133" s="52"/>
      <c r="J133" s="85" t="n">
        <v>280</v>
      </c>
      <c r="K133" s="86" t="s">
        <v>80</v>
      </c>
      <c r="L133" s="55"/>
      <c r="M133" s="55"/>
      <c r="N133" s="55"/>
      <c r="O133" s="55"/>
      <c r="P133" s="56"/>
    </row>
    <row r="134" customFormat="false" ht="23.25" hidden="false" customHeight="true" outlineLevel="0" collapsed="false">
      <c r="A134" s="51" t="n">
        <v>123</v>
      </c>
      <c r="B134" s="52" t="s">
        <v>30</v>
      </c>
      <c r="C134" s="52" t="s">
        <v>31</v>
      </c>
      <c r="D134" s="52" t="s">
        <v>32</v>
      </c>
      <c r="E134" s="53" t="s">
        <v>72</v>
      </c>
      <c r="F134" s="53" t="s">
        <v>72</v>
      </c>
      <c r="G134" s="85" t="n">
        <v>19</v>
      </c>
      <c r="H134" s="85" t="n">
        <v>1</v>
      </c>
      <c r="I134" s="52"/>
      <c r="J134" s="85" t="n">
        <v>177</v>
      </c>
      <c r="K134" s="86" t="s">
        <v>81</v>
      </c>
      <c r="L134" s="55"/>
      <c r="M134" s="55"/>
      <c r="N134" s="55"/>
      <c r="O134" s="55"/>
      <c r="P134" s="56"/>
    </row>
    <row r="135" customFormat="false" ht="23.25" hidden="false" customHeight="true" outlineLevel="0" collapsed="false">
      <c r="A135" s="87" t="n">
        <v>124</v>
      </c>
      <c r="B135" s="57" t="s">
        <v>30</v>
      </c>
      <c r="C135" s="57" t="s">
        <v>31</v>
      </c>
      <c r="D135" s="57" t="s">
        <v>32</v>
      </c>
      <c r="E135" s="58" t="s">
        <v>72</v>
      </c>
      <c r="F135" s="58" t="s">
        <v>72</v>
      </c>
      <c r="G135" s="88" t="n">
        <v>19</v>
      </c>
      <c r="H135" s="88" t="n">
        <v>2</v>
      </c>
      <c r="I135" s="57"/>
      <c r="J135" s="88" t="n">
        <v>317</v>
      </c>
      <c r="K135" s="89" t="s">
        <v>81</v>
      </c>
      <c r="L135" s="60"/>
      <c r="M135" s="60"/>
      <c r="N135" s="60"/>
      <c r="O135" s="60"/>
      <c r="P135" s="61"/>
    </row>
    <row r="136" customFormat="false" ht="21" hidden="false" customHeight="true" outlineLevel="0" collapsed="false">
      <c r="A136" s="62"/>
      <c r="B136" s="63" t="s">
        <v>54</v>
      </c>
      <c r="C136" s="64"/>
      <c r="D136" s="65"/>
      <c r="E136" s="66"/>
      <c r="F136" s="66"/>
      <c r="G136" s="67" t="n">
        <v>19</v>
      </c>
      <c r="H136" s="67" t="n">
        <v>124</v>
      </c>
      <c r="I136" s="68"/>
      <c r="J136" s="67" t="n">
        <f aca="false">SUM(J12:J135)</f>
        <v>9338</v>
      </c>
      <c r="K136" s="66"/>
      <c r="L136" s="66"/>
      <c r="M136" s="66"/>
      <c r="N136" s="66"/>
      <c r="O136" s="66"/>
      <c r="P136" s="69"/>
    </row>
    <row r="137" customFormat="false" ht="12.75" hidden="false" customHeight="false" outlineLevel="0" collapsed="false">
      <c r="K137" s="70"/>
      <c r="L137" s="70"/>
      <c r="M137" s="70"/>
      <c r="N137" s="70"/>
      <c r="O137" s="70"/>
      <c r="P137" s="70"/>
    </row>
    <row r="138" customFormat="false" ht="22.5" hidden="false" customHeight="true" outlineLevel="0" collapsed="false">
      <c r="B138" s="90" t="s">
        <v>55</v>
      </c>
      <c r="C138" s="72" t="s">
        <v>56</v>
      </c>
      <c r="D138" s="72"/>
      <c r="E138" s="73" t="n">
        <v>45239</v>
      </c>
      <c r="F138" s="73"/>
      <c r="H138" s="74" t="s">
        <v>57</v>
      </c>
      <c r="K138" s="70"/>
      <c r="L138" s="70"/>
      <c r="M138" s="70"/>
      <c r="N138" s="70"/>
      <c r="O138" s="70"/>
      <c r="P138" s="70"/>
    </row>
    <row r="139" customFormat="false" ht="22.5" hidden="false" customHeight="true" outlineLevel="0" collapsed="false">
      <c r="B139" s="91"/>
      <c r="C139" s="75" t="s">
        <v>58</v>
      </c>
      <c r="D139" s="75"/>
      <c r="E139" s="73"/>
      <c r="F139" s="73"/>
      <c r="H139" s="1" t="s">
        <v>59</v>
      </c>
    </row>
    <row r="140" customFormat="false" ht="22.5" hidden="false" customHeight="true" outlineLevel="0" collapsed="false">
      <c r="B140" s="76" t="s">
        <v>60</v>
      </c>
      <c r="C140" s="77" t="s">
        <v>61</v>
      </c>
      <c r="D140" s="77"/>
      <c r="E140" s="73" t="n">
        <v>45240</v>
      </c>
      <c r="F140" s="73"/>
      <c r="H140" s="1" t="s">
        <v>62</v>
      </c>
      <c r="K140" s="78"/>
      <c r="L140" s="78"/>
      <c r="M140" s="78"/>
      <c r="N140" s="78"/>
      <c r="O140" s="78"/>
      <c r="P140" s="78"/>
    </row>
    <row r="141" customFormat="false" ht="22.5" hidden="false" customHeight="true" outlineLevel="0" collapsed="false">
      <c r="B141" s="76"/>
      <c r="C141" s="79" t="s">
        <v>63</v>
      </c>
      <c r="D141" s="79"/>
      <c r="E141" s="73"/>
      <c r="F141" s="73"/>
      <c r="H141" s="80" t="s">
        <v>64</v>
      </c>
      <c r="K141" s="78"/>
      <c r="L141" s="78"/>
      <c r="M141" s="78"/>
      <c r="N141" s="78"/>
      <c r="O141" s="78"/>
      <c r="P141" s="78"/>
    </row>
    <row r="142" customFormat="false" ht="22.5" hidden="false" customHeight="true" outlineLevel="0" collapsed="false">
      <c r="B142" s="76" t="s">
        <v>65</v>
      </c>
      <c r="C142" s="72" t="s">
        <v>66</v>
      </c>
      <c r="D142" s="72"/>
      <c r="E142" s="73" t="n">
        <v>45244</v>
      </c>
      <c r="F142" s="73"/>
      <c r="H142" s="1" t="s">
        <v>68</v>
      </c>
      <c r="K142" s="78"/>
      <c r="L142" s="78"/>
      <c r="M142" s="78"/>
      <c r="N142" s="78"/>
      <c r="O142" s="78"/>
      <c r="P142" s="78"/>
    </row>
    <row r="143" customFormat="false" ht="22.5" hidden="false" customHeight="true" outlineLevel="0" collapsed="false">
      <c r="B143" s="76"/>
      <c r="C143" s="82" t="s">
        <v>69</v>
      </c>
      <c r="D143" s="82"/>
      <c r="E143" s="73"/>
      <c r="F143" s="73"/>
      <c r="H143" s="1" t="s">
        <v>70</v>
      </c>
      <c r="M143" s="78"/>
      <c r="N143" s="78"/>
      <c r="O143" s="78"/>
      <c r="P143" s="78"/>
    </row>
    <row r="144" customFormat="false" ht="22.5" hidden="false" customHeight="true" outlineLevel="0" collapsed="false">
      <c r="H144" s="1" t="s">
        <v>71</v>
      </c>
    </row>
  </sheetData>
  <mergeCells count="28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37:P138"/>
    <mergeCell ref="C138:D138"/>
    <mergeCell ref="E138:F139"/>
    <mergeCell ref="C139:D139"/>
    <mergeCell ref="B140:B141"/>
    <mergeCell ref="C140:D140"/>
    <mergeCell ref="E140:F141"/>
    <mergeCell ref="C141:D141"/>
    <mergeCell ref="B142:B143"/>
    <mergeCell ref="C142:D142"/>
    <mergeCell ref="E142:F143"/>
    <mergeCell ref="C143:D143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37.99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92" t="s">
        <v>16</v>
      </c>
      <c r="K10" s="92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93" t="s">
        <v>22</v>
      </c>
      <c r="H11" s="93" t="s">
        <v>23</v>
      </c>
      <c r="I11" s="94" t="s">
        <v>24</v>
      </c>
      <c r="J11" s="92"/>
      <c r="K11" s="92"/>
      <c r="L11" s="95" t="s">
        <v>25</v>
      </c>
      <c r="M11" s="95" t="s">
        <v>26</v>
      </c>
      <c r="N11" s="95" t="s">
        <v>27</v>
      </c>
      <c r="O11" s="95" t="s">
        <v>28</v>
      </c>
      <c r="P11" s="96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82</v>
      </c>
      <c r="F12" s="47" t="s">
        <v>82</v>
      </c>
      <c r="G12" s="97" t="n">
        <v>1</v>
      </c>
      <c r="H12" s="97" t="n">
        <v>1</v>
      </c>
      <c r="I12" s="98"/>
      <c r="J12" s="97" t="n">
        <v>34</v>
      </c>
      <c r="K12" s="99" t="s">
        <v>83</v>
      </c>
      <c r="L12" s="100"/>
      <c r="M12" s="100"/>
      <c r="N12" s="100"/>
      <c r="O12" s="100"/>
      <c r="P12" s="101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82</v>
      </c>
      <c r="F13" s="53" t="s">
        <v>82</v>
      </c>
      <c r="G13" s="102" t="n">
        <v>1</v>
      </c>
      <c r="H13" s="102" t="n">
        <v>2</v>
      </c>
      <c r="I13" s="52"/>
      <c r="J13" s="102" t="n">
        <v>46</v>
      </c>
      <c r="K13" s="103" t="s">
        <v>83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82</v>
      </c>
      <c r="F14" s="53" t="s">
        <v>82</v>
      </c>
      <c r="G14" s="102" t="n">
        <v>1</v>
      </c>
      <c r="H14" s="102" t="n">
        <v>3</v>
      </c>
      <c r="I14" s="52"/>
      <c r="J14" s="102" t="n">
        <v>42</v>
      </c>
      <c r="K14" s="103" t="s">
        <v>83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82</v>
      </c>
      <c r="F15" s="53" t="s">
        <v>82</v>
      </c>
      <c r="G15" s="102" t="n">
        <v>1</v>
      </c>
      <c r="H15" s="102" t="n">
        <v>4</v>
      </c>
      <c r="I15" s="52"/>
      <c r="J15" s="102" t="n">
        <v>54</v>
      </c>
      <c r="K15" s="103" t="s">
        <v>83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82</v>
      </c>
      <c r="F16" s="53" t="s">
        <v>82</v>
      </c>
      <c r="G16" s="102" t="n">
        <v>1</v>
      </c>
      <c r="H16" s="102" t="n">
        <v>5</v>
      </c>
      <c r="I16" s="52"/>
      <c r="J16" s="102" t="n">
        <v>42</v>
      </c>
      <c r="K16" s="103" t="s">
        <v>83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82</v>
      </c>
      <c r="F17" s="53" t="s">
        <v>82</v>
      </c>
      <c r="G17" s="102" t="n">
        <v>1</v>
      </c>
      <c r="H17" s="102" t="n">
        <v>6</v>
      </c>
      <c r="I17" s="52"/>
      <c r="J17" s="102" t="n">
        <v>49</v>
      </c>
      <c r="K17" s="103" t="s">
        <v>83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82</v>
      </c>
      <c r="F18" s="53" t="s">
        <v>82</v>
      </c>
      <c r="G18" s="102" t="n">
        <v>1</v>
      </c>
      <c r="H18" s="102" t="n">
        <v>7</v>
      </c>
      <c r="I18" s="52"/>
      <c r="J18" s="102" t="n">
        <v>44</v>
      </c>
      <c r="K18" s="103" t="s">
        <v>83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82</v>
      </c>
      <c r="F19" s="53" t="s">
        <v>82</v>
      </c>
      <c r="G19" s="102" t="n">
        <v>1</v>
      </c>
      <c r="H19" s="102" t="n">
        <v>8</v>
      </c>
      <c r="I19" s="52"/>
      <c r="J19" s="102" t="n">
        <v>64</v>
      </c>
      <c r="K19" s="103" t="s">
        <v>83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82</v>
      </c>
      <c r="F20" s="53" t="s">
        <v>82</v>
      </c>
      <c r="G20" s="102" t="n">
        <v>1</v>
      </c>
      <c r="H20" s="102" t="n">
        <v>9</v>
      </c>
      <c r="I20" s="52"/>
      <c r="J20" s="102" t="n">
        <v>49</v>
      </c>
      <c r="K20" s="103" t="s">
        <v>83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82</v>
      </c>
      <c r="F21" s="53" t="s">
        <v>82</v>
      </c>
      <c r="G21" s="102" t="n">
        <v>1</v>
      </c>
      <c r="H21" s="102" t="n">
        <v>10</v>
      </c>
      <c r="I21" s="52"/>
      <c r="J21" s="102" t="n">
        <v>53</v>
      </c>
      <c r="K21" s="103" t="s">
        <v>83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82</v>
      </c>
      <c r="F22" s="53" t="s">
        <v>82</v>
      </c>
      <c r="G22" s="104" t="n">
        <v>2</v>
      </c>
      <c r="H22" s="104" t="n">
        <v>1</v>
      </c>
      <c r="I22" s="52"/>
      <c r="J22" s="104" t="n">
        <v>50</v>
      </c>
      <c r="K22" s="103" t="s">
        <v>83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82</v>
      </c>
      <c r="F23" s="53" t="s">
        <v>82</v>
      </c>
      <c r="G23" s="105" t="n">
        <v>2</v>
      </c>
      <c r="H23" s="105" t="n">
        <v>2</v>
      </c>
      <c r="I23" s="52"/>
      <c r="J23" s="105" t="n">
        <v>62</v>
      </c>
      <c r="K23" s="103" t="s">
        <v>83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82</v>
      </c>
      <c r="F24" s="53" t="s">
        <v>82</v>
      </c>
      <c r="G24" s="105" t="n">
        <v>2</v>
      </c>
      <c r="H24" s="105" t="n">
        <v>3</v>
      </c>
      <c r="I24" s="52"/>
      <c r="J24" s="105" t="n">
        <v>52</v>
      </c>
      <c r="K24" s="103" t="s">
        <v>83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82</v>
      </c>
      <c r="F25" s="53" t="s">
        <v>82</v>
      </c>
      <c r="G25" s="106" t="n">
        <v>2</v>
      </c>
      <c r="H25" s="106" t="n">
        <v>4</v>
      </c>
      <c r="I25" s="52"/>
      <c r="J25" s="106" t="n">
        <v>54</v>
      </c>
      <c r="K25" s="107" t="s">
        <v>83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82</v>
      </c>
      <c r="F26" s="53" t="s">
        <v>82</v>
      </c>
      <c r="G26" s="102" t="n">
        <v>2</v>
      </c>
      <c r="H26" s="102" t="n">
        <v>5</v>
      </c>
      <c r="I26" s="52"/>
      <c r="J26" s="102" t="n">
        <v>58</v>
      </c>
      <c r="K26" s="103" t="s">
        <v>83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82</v>
      </c>
      <c r="F27" s="53" t="s">
        <v>82</v>
      </c>
      <c r="G27" s="102" t="n">
        <v>2</v>
      </c>
      <c r="H27" s="102" t="n">
        <v>6</v>
      </c>
      <c r="I27" s="52"/>
      <c r="J27" s="102" t="n">
        <v>73</v>
      </c>
      <c r="K27" s="103" t="s">
        <v>83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82</v>
      </c>
      <c r="F28" s="53" t="s">
        <v>82</v>
      </c>
      <c r="G28" s="102" t="n">
        <v>2</v>
      </c>
      <c r="H28" s="102" t="n">
        <v>7</v>
      </c>
      <c r="I28" s="52"/>
      <c r="J28" s="102" t="n">
        <v>58</v>
      </c>
      <c r="K28" s="103" t="s">
        <v>83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82</v>
      </c>
      <c r="F29" s="53" t="s">
        <v>82</v>
      </c>
      <c r="G29" s="102" t="n">
        <v>2</v>
      </c>
      <c r="H29" s="102" t="n">
        <v>8</v>
      </c>
      <c r="I29" s="52"/>
      <c r="J29" s="102" t="n">
        <v>80</v>
      </c>
      <c r="K29" s="103" t="s">
        <v>83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82</v>
      </c>
      <c r="F30" s="53" t="s">
        <v>82</v>
      </c>
      <c r="G30" s="102" t="n">
        <v>3</v>
      </c>
      <c r="H30" s="102" t="n">
        <v>1</v>
      </c>
      <c r="I30" s="52"/>
      <c r="J30" s="102" t="n">
        <v>63</v>
      </c>
      <c r="K30" s="103" t="s">
        <v>83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82</v>
      </c>
      <c r="F31" s="53" t="s">
        <v>82</v>
      </c>
      <c r="G31" s="102" t="n">
        <v>3</v>
      </c>
      <c r="H31" s="102" t="n">
        <v>2</v>
      </c>
      <c r="I31" s="52"/>
      <c r="J31" s="102" t="n">
        <v>65</v>
      </c>
      <c r="K31" s="103" t="s">
        <v>83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82</v>
      </c>
      <c r="F32" s="53" t="s">
        <v>82</v>
      </c>
      <c r="G32" s="102" t="n">
        <v>3</v>
      </c>
      <c r="H32" s="102" t="n">
        <v>3</v>
      </c>
      <c r="I32" s="52"/>
      <c r="J32" s="102" t="n">
        <v>47</v>
      </c>
      <c r="K32" s="103" t="s">
        <v>83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82</v>
      </c>
      <c r="F33" s="53" t="s">
        <v>82</v>
      </c>
      <c r="G33" s="102" t="n">
        <v>3</v>
      </c>
      <c r="H33" s="102" t="n">
        <v>4</v>
      </c>
      <c r="I33" s="52"/>
      <c r="J33" s="102" t="n">
        <v>50</v>
      </c>
      <c r="K33" s="103" t="s">
        <v>83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82</v>
      </c>
      <c r="F34" s="53" t="s">
        <v>82</v>
      </c>
      <c r="G34" s="102" t="n">
        <v>3</v>
      </c>
      <c r="H34" s="102" t="n">
        <v>5</v>
      </c>
      <c r="I34" s="52"/>
      <c r="J34" s="102" t="n">
        <v>52</v>
      </c>
      <c r="K34" s="103" t="s">
        <v>83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82</v>
      </c>
      <c r="F35" s="53" t="s">
        <v>82</v>
      </c>
      <c r="G35" s="102" t="n">
        <v>3</v>
      </c>
      <c r="H35" s="102" t="n">
        <v>6</v>
      </c>
      <c r="I35" s="52"/>
      <c r="J35" s="102" t="n">
        <v>49</v>
      </c>
      <c r="K35" s="103" t="s">
        <v>83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82</v>
      </c>
      <c r="F36" s="53" t="s">
        <v>82</v>
      </c>
      <c r="G36" s="102" t="n">
        <v>3</v>
      </c>
      <c r="H36" s="102" t="n">
        <v>7</v>
      </c>
      <c r="I36" s="52"/>
      <c r="J36" s="102" t="n">
        <v>47</v>
      </c>
      <c r="K36" s="103" t="s">
        <v>83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82</v>
      </c>
      <c r="F37" s="53" t="s">
        <v>82</v>
      </c>
      <c r="G37" s="102" t="n">
        <v>3</v>
      </c>
      <c r="H37" s="102" t="n">
        <v>8</v>
      </c>
      <c r="I37" s="52"/>
      <c r="J37" s="102" t="n">
        <v>73</v>
      </c>
      <c r="K37" s="103" t="s">
        <v>83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82</v>
      </c>
      <c r="F38" s="53" t="s">
        <v>82</v>
      </c>
      <c r="G38" s="102" t="n">
        <v>3</v>
      </c>
      <c r="H38" s="102" t="n">
        <v>9</v>
      </c>
      <c r="I38" s="52"/>
      <c r="J38" s="102" t="n">
        <v>45</v>
      </c>
      <c r="K38" s="103" t="s">
        <v>83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82</v>
      </c>
      <c r="F39" s="53" t="s">
        <v>82</v>
      </c>
      <c r="G39" s="102" t="n">
        <v>4</v>
      </c>
      <c r="H39" s="102" t="n">
        <v>1</v>
      </c>
      <c r="I39" s="52"/>
      <c r="J39" s="102" t="n">
        <v>83</v>
      </c>
      <c r="K39" s="103" t="s">
        <v>83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82</v>
      </c>
      <c r="F40" s="53" t="s">
        <v>82</v>
      </c>
      <c r="G40" s="102" t="n">
        <v>4</v>
      </c>
      <c r="H40" s="102" t="n">
        <v>2</v>
      </c>
      <c r="I40" s="52"/>
      <c r="J40" s="102" t="n">
        <v>59</v>
      </c>
      <c r="K40" s="103" t="s">
        <v>83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82</v>
      </c>
      <c r="F41" s="53" t="s">
        <v>82</v>
      </c>
      <c r="G41" s="102" t="n">
        <v>4</v>
      </c>
      <c r="H41" s="102" t="n">
        <v>3</v>
      </c>
      <c r="I41" s="52"/>
      <c r="J41" s="102" t="n">
        <v>73</v>
      </c>
      <c r="K41" s="103" t="s">
        <v>83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82</v>
      </c>
      <c r="F42" s="53" t="s">
        <v>82</v>
      </c>
      <c r="G42" s="102" t="n">
        <v>4</v>
      </c>
      <c r="H42" s="102" t="n">
        <v>4</v>
      </c>
      <c r="I42" s="52"/>
      <c r="J42" s="102" t="n">
        <v>37</v>
      </c>
      <c r="K42" s="103" t="s">
        <v>83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82</v>
      </c>
      <c r="F43" s="53" t="s">
        <v>82</v>
      </c>
      <c r="G43" s="102" t="n">
        <v>4</v>
      </c>
      <c r="H43" s="102" t="n">
        <v>5</v>
      </c>
      <c r="I43" s="52"/>
      <c r="J43" s="102" t="n">
        <v>42</v>
      </c>
      <c r="K43" s="103" t="s">
        <v>83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82</v>
      </c>
      <c r="F44" s="53" t="s">
        <v>82</v>
      </c>
      <c r="G44" s="102" t="n">
        <v>4</v>
      </c>
      <c r="H44" s="102" t="n">
        <v>6</v>
      </c>
      <c r="I44" s="52"/>
      <c r="J44" s="102" t="n">
        <v>42</v>
      </c>
      <c r="K44" s="103" t="s">
        <v>83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82</v>
      </c>
      <c r="F45" s="53" t="s">
        <v>82</v>
      </c>
      <c r="G45" s="102" t="n">
        <v>4</v>
      </c>
      <c r="H45" s="102" t="n">
        <v>7</v>
      </c>
      <c r="I45" s="52"/>
      <c r="J45" s="102" t="n">
        <v>42</v>
      </c>
      <c r="K45" s="103" t="s">
        <v>83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82</v>
      </c>
      <c r="F46" s="53" t="s">
        <v>82</v>
      </c>
      <c r="G46" s="102" t="n">
        <v>4</v>
      </c>
      <c r="H46" s="102" t="n">
        <v>8</v>
      </c>
      <c r="I46" s="52"/>
      <c r="J46" s="102" t="n">
        <v>41</v>
      </c>
      <c r="K46" s="103" t="s">
        <v>83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82</v>
      </c>
      <c r="F47" s="53" t="s">
        <v>82</v>
      </c>
      <c r="G47" s="102" t="n">
        <v>4</v>
      </c>
      <c r="H47" s="102" t="n">
        <v>9</v>
      </c>
      <c r="I47" s="52"/>
      <c r="J47" s="102" t="n">
        <v>50</v>
      </c>
      <c r="K47" s="103" t="s">
        <v>83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82</v>
      </c>
      <c r="F48" s="53" t="s">
        <v>82</v>
      </c>
      <c r="G48" s="102" t="n">
        <v>4</v>
      </c>
      <c r="H48" s="102" t="n">
        <v>10</v>
      </c>
      <c r="I48" s="52"/>
      <c r="J48" s="102" t="n">
        <v>37</v>
      </c>
      <c r="K48" s="103" t="s">
        <v>83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82</v>
      </c>
      <c r="F49" s="53" t="s">
        <v>82</v>
      </c>
      <c r="G49" s="102" t="n">
        <v>5</v>
      </c>
      <c r="H49" s="102" t="n">
        <v>1</v>
      </c>
      <c r="I49" s="52"/>
      <c r="J49" s="102" t="n">
        <v>61</v>
      </c>
      <c r="K49" s="103" t="s">
        <v>83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82</v>
      </c>
      <c r="F50" s="53" t="s">
        <v>82</v>
      </c>
      <c r="G50" s="102" t="n">
        <v>5</v>
      </c>
      <c r="H50" s="102" t="n">
        <v>2</v>
      </c>
      <c r="I50" s="52"/>
      <c r="J50" s="102" t="n">
        <v>51</v>
      </c>
      <c r="K50" s="103" t="s">
        <v>83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82</v>
      </c>
      <c r="F51" s="53" t="s">
        <v>82</v>
      </c>
      <c r="G51" s="102" t="n">
        <v>5</v>
      </c>
      <c r="H51" s="102" t="n">
        <v>3</v>
      </c>
      <c r="I51" s="52"/>
      <c r="J51" s="102" t="n">
        <v>58</v>
      </c>
      <c r="K51" s="103" t="s">
        <v>83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82</v>
      </c>
      <c r="F52" s="53" t="s">
        <v>82</v>
      </c>
      <c r="G52" s="102" t="n">
        <v>5</v>
      </c>
      <c r="H52" s="102" t="n">
        <v>4</v>
      </c>
      <c r="I52" s="52"/>
      <c r="J52" s="102" t="n">
        <v>46</v>
      </c>
      <c r="K52" s="103" t="s">
        <v>83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82</v>
      </c>
      <c r="F53" s="53" t="s">
        <v>82</v>
      </c>
      <c r="G53" s="102" t="n">
        <v>5</v>
      </c>
      <c r="H53" s="102" t="n">
        <v>5</v>
      </c>
      <c r="I53" s="52"/>
      <c r="J53" s="102" t="n">
        <v>52</v>
      </c>
      <c r="K53" s="103" t="s">
        <v>83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82</v>
      </c>
      <c r="F54" s="53" t="s">
        <v>82</v>
      </c>
      <c r="G54" s="102" t="n">
        <v>5</v>
      </c>
      <c r="H54" s="102" t="n">
        <v>6</v>
      </c>
      <c r="I54" s="52"/>
      <c r="J54" s="102" t="n">
        <v>50</v>
      </c>
      <c r="K54" s="103" t="s">
        <v>83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82</v>
      </c>
      <c r="F55" s="53" t="s">
        <v>82</v>
      </c>
      <c r="G55" s="102" t="n">
        <v>5</v>
      </c>
      <c r="H55" s="102" t="n">
        <v>7</v>
      </c>
      <c r="I55" s="52"/>
      <c r="J55" s="102" t="n">
        <v>53</v>
      </c>
      <c r="K55" s="103" t="s">
        <v>8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82</v>
      </c>
      <c r="F56" s="53" t="s">
        <v>82</v>
      </c>
      <c r="G56" s="102" t="n">
        <v>5</v>
      </c>
      <c r="H56" s="102" t="n">
        <v>8</v>
      </c>
      <c r="I56" s="52"/>
      <c r="J56" s="102" t="n">
        <v>51</v>
      </c>
      <c r="K56" s="103" t="s">
        <v>8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82</v>
      </c>
      <c r="F57" s="53" t="s">
        <v>82</v>
      </c>
      <c r="G57" s="102" t="n">
        <v>5</v>
      </c>
      <c r="H57" s="102" t="n">
        <v>9</v>
      </c>
      <c r="I57" s="52"/>
      <c r="J57" s="102" t="n">
        <v>70</v>
      </c>
      <c r="K57" s="103" t="s">
        <v>8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82</v>
      </c>
      <c r="F58" s="53" t="s">
        <v>82</v>
      </c>
      <c r="G58" s="102" t="n">
        <v>5</v>
      </c>
      <c r="H58" s="102" t="n">
        <v>10</v>
      </c>
      <c r="I58" s="52"/>
      <c r="J58" s="102" t="n">
        <v>59</v>
      </c>
      <c r="K58" s="103" t="s">
        <v>8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82</v>
      </c>
      <c r="F59" s="53" t="s">
        <v>82</v>
      </c>
      <c r="G59" s="102" t="n">
        <v>6</v>
      </c>
      <c r="H59" s="102" t="n">
        <v>1</v>
      </c>
      <c r="I59" s="52"/>
      <c r="J59" s="102" t="n">
        <v>79</v>
      </c>
      <c r="K59" s="103" t="s">
        <v>8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82</v>
      </c>
      <c r="F60" s="53" t="s">
        <v>82</v>
      </c>
      <c r="G60" s="102" t="n">
        <v>6</v>
      </c>
      <c r="H60" s="102" t="n">
        <v>2</v>
      </c>
      <c r="I60" s="52"/>
      <c r="J60" s="102" t="n">
        <v>63</v>
      </c>
      <c r="K60" s="103" t="s">
        <v>8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82</v>
      </c>
      <c r="F61" s="53" t="s">
        <v>82</v>
      </c>
      <c r="G61" s="102" t="n">
        <v>6</v>
      </c>
      <c r="H61" s="102" t="n">
        <v>3</v>
      </c>
      <c r="I61" s="52"/>
      <c r="J61" s="102" t="n">
        <v>64</v>
      </c>
      <c r="K61" s="103" t="s">
        <v>8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82</v>
      </c>
      <c r="F62" s="53" t="s">
        <v>82</v>
      </c>
      <c r="G62" s="102" t="n">
        <v>6</v>
      </c>
      <c r="H62" s="102" t="n">
        <v>4</v>
      </c>
      <c r="I62" s="52"/>
      <c r="J62" s="102" t="n">
        <v>48</v>
      </c>
      <c r="K62" s="103" t="s">
        <v>83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82</v>
      </c>
      <c r="F63" s="53" t="s">
        <v>82</v>
      </c>
      <c r="G63" s="102" t="n">
        <v>6</v>
      </c>
      <c r="H63" s="102" t="n">
        <v>5</v>
      </c>
      <c r="I63" s="52"/>
      <c r="J63" s="102" t="n">
        <v>48</v>
      </c>
      <c r="K63" s="103" t="s">
        <v>83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82</v>
      </c>
      <c r="F64" s="53" t="s">
        <v>82</v>
      </c>
      <c r="G64" s="102" t="n">
        <v>6</v>
      </c>
      <c r="H64" s="102" t="n">
        <v>6</v>
      </c>
      <c r="I64" s="52"/>
      <c r="J64" s="102" t="n">
        <v>45</v>
      </c>
      <c r="K64" s="103" t="s">
        <v>83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82</v>
      </c>
      <c r="F65" s="53" t="s">
        <v>82</v>
      </c>
      <c r="G65" s="102" t="n">
        <v>6</v>
      </c>
      <c r="H65" s="102" t="n">
        <v>7</v>
      </c>
      <c r="I65" s="52"/>
      <c r="J65" s="102" t="n">
        <v>50</v>
      </c>
      <c r="K65" s="103" t="s">
        <v>83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82</v>
      </c>
      <c r="F66" s="53" t="s">
        <v>82</v>
      </c>
      <c r="G66" s="102" t="n">
        <v>6</v>
      </c>
      <c r="H66" s="102" t="n">
        <v>8</v>
      </c>
      <c r="I66" s="52"/>
      <c r="J66" s="102" t="n">
        <v>45</v>
      </c>
      <c r="K66" s="103" t="s">
        <v>83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82</v>
      </c>
      <c r="F67" s="53" t="s">
        <v>82</v>
      </c>
      <c r="G67" s="102" t="n">
        <v>6</v>
      </c>
      <c r="H67" s="102" t="n">
        <v>9</v>
      </c>
      <c r="I67" s="52"/>
      <c r="J67" s="102" t="n">
        <v>73</v>
      </c>
      <c r="K67" s="103" t="s">
        <v>83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82</v>
      </c>
      <c r="F68" s="53" t="s">
        <v>82</v>
      </c>
      <c r="G68" s="102" t="n">
        <v>7</v>
      </c>
      <c r="H68" s="102" t="n">
        <v>1</v>
      </c>
      <c r="I68" s="52"/>
      <c r="J68" s="102" t="n">
        <v>68</v>
      </c>
      <c r="K68" s="103" t="s">
        <v>83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82</v>
      </c>
      <c r="F69" s="53" t="s">
        <v>82</v>
      </c>
      <c r="G69" s="102" t="n">
        <v>7</v>
      </c>
      <c r="H69" s="102" t="n">
        <v>2</v>
      </c>
      <c r="I69" s="52"/>
      <c r="J69" s="102" t="n">
        <v>62</v>
      </c>
      <c r="K69" s="103" t="s">
        <v>83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82</v>
      </c>
      <c r="F70" s="53" t="s">
        <v>82</v>
      </c>
      <c r="G70" s="102" t="n">
        <v>7</v>
      </c>
      <c r="H70" s="102" t="n">
        <v>3</v>
      </c>
      <c r="I70" s="52"/>
      <c r="J70" s="102" t="n">
        <v>63</v>
      </c>
      <c r="K70" s="103" t="s">
        <v>83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82</v>
      </c>
      <c r="F71" s="53" t="s">
        <v>82</v>
      </c>
      <c r="G71" s="102" t="n">
        <v>7</v>
      </c>
      <c r="H71" s="102" t="n">
        <v>4</v>
      </c>
      <c r="I71" s="52"/>
      <c r="J71" s="102" t="n">
        <v>33</v>
      </c>
      <c r="K71" s="103" t="s">
        <v>83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82</v>
      </c>
      <c r="F72" s="53" t="s">
        <v>82</v>
      </c>
      <c r="G72" s="102" t="n">
        <v>7</v>
      </c>
      <c r="H72" s="102" t="n">
        <v>5</v>
      </c>
      <c r="I72" s="52"/>
      <c r="J72" s="102" t="n">
        <v>43</v>
      </c>
      <c r="K72" s="103" t="s">
        <v>83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82</v>
      </c>
      <c r="F73" s="53" t="s">
        <v>82</v>
      </c>
      <c r="G73" s="102" t="n">
        <v>7</v>
      </c>
      <c r="H73" s="102" t="n">
        <v>6</v>
      </c>
      <c r="I73" s="52"/>
      <c r="J73" s="102" t="n">
        <v>42</v>
      </c>
      <c r="K73" s="103" t="s">
        <v>83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82</v>
      </c>
      <c r="F74" s="53" t="s">
        <v>82</v>
      </c>
      <c r="G74" s="102" t="n">
        <v>7</v>
      </c>
      <c r="H74" s="102" t="n">
        <v>7</v>
      </c>
      <c r="I74" s="52"/>
      <c r="J74" s="102" t="n">
        <v>46</v>
      </c>
      <c r="K74" s="103" t="s">
        <v>83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82</v>
      </c>
      <c r="F75" s="53" t="s">
        <v>82</v>
      </c>
      <c r="G75" s="102" t="n">
        <v>7</v>
      </c>
      <c r="H75" s="102" t="n">
        <v>8</v>
      </c>
      <c r="I75" s="52"/>
      <c r="J75" s="102" t="n">
        <v>34</v>
      </c>
      <c r="K75" s="103" t="s">
        <v>83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82</v>
      </c>
      <c r="F76" s="53" t="s">
        <v>82</v>
      </c>
      <c r="G76" s="102" t="n">
        <v>7</v>
      </c>
      <c r="H76" s="102" t="n">
        <v>9</v>
      </c>
      <c r="I76" s="52"/>
      <c r="J76" s="102" t="n">
        <v>61</v>
      </c>
      <c r="K76" s="103" t="s">
        <v>83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82</v>
      </c>
      <c r="F77" s="53" t="s">
        <v>82</v>
      </c>
      <c r="G77" s="102" t="n">
        <v>8</v>
      </c>
      <c r="H77" s="102" t="n">
        <v>1</v>
      </c>
      <c r="I77" s="52"/>
      <c r="J77" s="102" t="n">
        <v>60</v>
      </c>
      <c r="K77" s="103" t="s">
        <v>83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82</v>
      </c>
      <c r="F78" s="53" t="s">
        <v>82</v>
      </c>
      <c r="G78" s="102" t="n">
        <v>8</v>
      </c>
      <c r="H78" s="102" t="n">
        <v>2</v>
      </c>
      <c r="I78" s="52"/>
      <c r="J78" s="102" t="n">
        <v>54</v>
      </c>
      <c r="K78" s="103" t="s">
        <v>83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82</v>
      </c>
      <c r="F79" s="53" t="s">
        <v>82</v>
      </c>
      <c r="G79" s="102" t="n">
        <v>8</v>
      </c>
      <c r="H79" s="102" t="n">
        <v>3</v>
      </c>
      <c r="I79" s="52"/>
      <c r="J79" s="102" t="n">
        <v>51</v>
      </c>
      <c r="K79" s="103" t="s">
        <v>83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82</v>
      </c>
      <c r="F80" s="53" t="s">
        <v>82</v>
      </c>
      <c r="G80" s="102" t="n">
        <v>8</v>
      </c>
      <c r="H80" s="102" t="n">
        <v>4</v>
      </c>
      <c r="I80" s="52"/>
      <c r="J80" s="102" t="n">
        <v>53</v>
      </c>
      <c r="K80" s="103" t="s">
        <v>83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82</v>
      </c>
      <c r="F81" s="53" t="s">
        <v>82</v>
      </c>
      <c r="G81" s="102" t="n">
        <v>8</v>
      </c>
      <c r="H81" s="102" t="n">
        <v>5</v>
      </c>
      <c r="I81" s="52"/>
      <c r="J81" s="102" t="n">
        <v>57</v>
      </c>
      <c r="K81" s="103" t="s">
        <v>83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82</v>
      </c>
      <c r="F82" s="53" t="s">
        <v>82</v>
      </c>
      <c r="G82" s="102" t="n">
        <v>8</v>
      </c>
      <c r="H82" s="102" t="n">
        <v>6</v>
      </c>
      <c r="I82" s="52"/>
      <c r="J82" s="102" t="n">
        <v>62</v>
      </c>
      <c r="K82" s="103" t="s">
        <v>83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82</v>
      </c>
      <c r="F83" s="53" t="s">
        <v>82</v>
      </c>
      <c r="G83" s="102" t="n">
        <v>8</v>
      </c>
      <c r="H83" s="102" t="n">
        <v>7</v>
      </c>
      <c r="I83" s="52"/>
      <c r="J83" s="102" t="n">
        <v>65</v>
      </c>
      <c r="K83" s="103" t="s">
        <v>83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82</v>
      </c>
      <c r="F84" s="53" t="s">
        <v>82</v>
      </c>
      <c r="G84" s="102" t="n">
        <v>8</v>
      </c>
      <c r="H84" s="102" t="n">
        <v>8</v>
      </c>
      <c r="I84" s="52"/>
      <c r="J84" s="102" t="n">
        <v>37</v>
      </c>
      <c r="K84" s="103" t="s">
        <v>83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82</v>
      </c>
      <c r="F85" s="53" t="s">
        <v>82</v>
      </c>
      <c r="G85" s="102" t="n">
        <v>8</v>
      </c>
      <c r="H85" s="102" t="n">
        <v>9</v>
      </c>
      <c r="I85" s="52"/>
      <c r="J85" s="102" t="n">
        <v>82</v>
      </c>
      <c r="K85" s="103" t="s">
        <v>83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82</v>
      </c>
      <c r="F86" s="53" t="s">
        <v>82</v>
      </c>
      <c r="G86" s="102" t="n">
        <v>9</v>
      </c>
      <c r="H86" s="102" t="n">
        <v>1</v>
      </c>
      <c r="I86" s="52"/>
      <c r="J86" s="102" t="n">
        <v>74</v>
      </c>
      <c r="K86" s="103" t="s">
        <v>83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82</v>
      </c>
      <c r="F87" s="53" t="s">
        <v>82</v>
      </c>
      <c r="G87" s="102" t="n">
        <v>9</v>
      </c>
      <c r="H87" s="102" t="n">
        <v>2</v>
      </c>
      <c r="I87" s="52"/>
      <c r="J87" s="102" t="n">
        <v>83</v>
      </c>
      <c r="K87" s="103" t="s">
        <v>83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82</v>
      </c>
      <c r="F88" s="53" t="s">
        <v>82</v>
      </c>
      <c r="G88" s="102" t="n">
        <v>9</v>
      </c>
      <c r="H88" s="102" t="n">
        <v>3</v>
      </c>
      <c r="I88" s="52"/>
      <c r="J88" s="102" t="n">
        <v>63</v>
      </c>
      <c r="K88" s="103" t="s">
        <v>83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82</v>
      </c>
      <c r="F89" s="53" t="s">
        <v>82</v>
      </c>
      <c r="G89" s="102" t="n">
        <v>9</v>
      </c>
      <c r="H89" s="102" t="n">
        <v>4</v>
      </c>
      <c r="I89" s="52"/>
      <c r="J89" s="102" t="n">
        <v>50</v>
      </c>
      <c r="K89" s="103" t="s">
        <v>83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82</v>
      </c>
      <c r="F90" s="53" t="s">
        <v>82</v>
      </c>
      <c r="G90" s="102" t="n">
        <v>9</v>
      </c>
      <c r="H90" s="102" t="n">
        <v>5</v>
      </c>
      <c r="I90" s="52"/>
      <c r="J90" s="102" t="n">
        <v>49</v>
      </c>
      <c r="K90" s="103" t="s">
        <v>83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82</v>
      </c>
      <c r="F91" s="53" t="s">
        <v>82</v>
      </c>
      <c r="G91" s="102" t="n">
        <v>9</v>
      </c>
      <c r="H91" s="102" t="n">
        <v>6</v>
      </c>
      <c r="I91" s="52"/>
      <c r="J91" s="102" t="n">
        <v>29</v>
      </c>
      <c r="K91" s="103" t="s">
        <v>83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82</v>
      </c>
      <c r="F92" s="53" t="s">
        <v>82</v>
      </c>
      <c r="G92" s="102" t="n">
        <v>9</v>
      </c>
      <c r="H92" s="102" t="n">
        <v>7</v>
      </c>
      <c r="I92" s="52"/>
      <c r="J92" s="102" t="n">
        <v>64</v>
      </c>
      <c r="K92" s="103" t="s">
        <v>83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82</v>
      </c>
      <c r="F93" s="53" t="s">
        <v>82</v>
      </c>
      <c r="G93" s="102" t="n">
        <v>9</v>
      </c>
      <c r="H93" s="102" t="n">
        <v>8</v>
      </c>
      <c r="I93" s="52"/>
      <c r="J93" s="102" t="n">
        <v>44</v>
      </c>
      <c r="K93" s="103" t="s">
        <v>83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82</v>
      </c>
      <c r="F94" s="53" t="s">
        <v>82</v>
      </c>
      <c r="G94" s="102" t="n">
        <v>9</v>
      </c>
      <c r="H94" s="102" t="n">
        <v>9</v>
      </c>
      <c r="I94" s="52"/>
      <c r="J94" s="102" t="n">
        <v>76</v>
      </c>
      <c r="K94" s="103" t="s">
        <v>83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82</v>
      </c>
      <c r="F95" s="53" t="s">
        <v>82</v>
      </c>
      <c r="G95" s="102" t="n">
        <v>10</v>
      </c>
      <c r="H95" s="102" t="n">
        <v>1</v>
      </c>
      <c r="I95" s="52"/>
      <c r="J95" s="102" t="n">
        <v>69</v>
      </c>
      <c r="K95" s="103" t="s">
        <v>83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82</v>
      </c>
      <c r="F96" s="53" t="s">
        <v>82</v>
      </c>
      <c r="G96" s="102" t="n">
        <v>10</v>
      </c>
      <c r="H96" s="102" t="n">
        <v>2</v>
      </c>
      <c r="I96" s="52"/>
      <c r="J96" s="102" t="n">
        <v>61</v>
      </c>
      <c r="K96" s="103" t="s">
        <v>83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82</v>
      </c>
      <c r="F97" s="53" t="s">
        <v>82</v>
      </c>
      <c r="G97" s="102" t="n">
        <v>10</v>
      </c>
      <c r="H97" s="102" t="n">
        <v>3</v>
      </c>
      <c r="I97" s="52"/>
      <c r="J97" s="102" t="n">
        <v>71</v>
      </c>
      <c r="K97" s="103" t="s">
        <v>83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82</v>
      </c>
      <c r="F98" s="53" t="s">
        <v>82</v>
      </c>
      <c r="G98" s="102" t="n">
        <v>10</v>
      </c>
      <c r="H98" s="102" t="n">
        <v>4</v>
      </c>
      <c r="I98" s="52"/>
      <c r="J98" s="102" t="n">
        <v>62</v>
      </c>
      <c r="K98" s="103" t="s">
        <v>83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82</v>
      </c>
      <c r="F99" s="53" t="s">
        <v>82</v>
      </c>
      <c r="G99" s="102" t="n">
        <v>10</v>
      </c>
      <c r="H99" s="102" t="n">
        <v>5</v>
      </c>
      <c r="I99" s="52"/>
      <c r="J99" s="102" t="n">
        <v>62</v>
      </c>
      <c r="K99" s="103" t="s">
        <v>83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82</v>
      </c>
      <c r="F100" s="53" t="s">
        <v>82</v>
      </c>
      <c r="G100" s="102" t="n">
        <v>10</v>
      </c>
      <c r="H100" s="102" t="n">
        <v>6</v>
      </c>
      <c r="I100" s="52"/>
      <c r="J100" s="102" t="n">
        <v>56</v>
      </c>
      <c r="K100" s="103" t="s">
        <v>83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82</v>
      </c>
      <c r="F101" s="53" t="s">
        <v>82</v>
      </c>
      <c r="G101" s="102" t="n">
        <v>10</v>
      </c>
      <c r="H101" s="102" t="n">
        <v>7</v>
      </c>
      <c r="I101" s="52"/>
      <c r="J101" s="102" t="n">
        <v>61</v>
      </c>
      <c r="K101" s="103" t="s">
        <v>83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82</v>
      </c>
      <c r="F102" s="53" t="s">
        <v>82</v>
      </c>
      <c r="G102" s="102" t="n">
        <v>10</v>
      </c>
      <c r="H102" s="102" t="n">
        <v>8</v>
      </c>
      <c r="I102" s="52"/>
      <c r="J102" s="102" t="n">
        <v>51</v>
      </c>
      <c r="K102" s="103" t="s">
        <v>83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82</v>
      </c>
      <c r="F103" s="53" t="s">
        <v>82</v>
      </c>
      <c r="G103" s="102" t="n">
        <v>10</v>
      </c>
      <c r="H103" s="102" t="n">
        <v>9</v>
      </c>
      <c r="I103" s="52"/>
      <c r="J103" s="102" t="n">
        <v>87</v>
      </c>
      <c r="K103" s="103" t="s">
        <v>83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82</v>
      </c>
      <c r="F104" s="53" t="s">
        <v>82</v>
      </c>
      <c r="G104" s="102" t="n">
        <v>11</v>
      </c>
      <c r="H104" s="102" t="n">
        <v>1</v>
      </c>
      <c r="I104" s="52"/>
      <c r="J104" s="102" t="n">
        <v>78</v>
      </c>
      <c r="K104" s="103" t="s">
        <v>83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82</v>
      </c>
      <c r="F105" s="53" t="s">
        <v>82</v>
      </c>
      <c r="G105" s="102" t="n">
        <v>11</v>
      </c>
      <c r="H105" s="102" t="n">
        <v>2</v>
      </c>
      <c r="I105" s="52"/>
      <c r="J105" s="102" t="n">
        <v>72</v>
      </c>
      <c r="K105" s="103" t="s">
        <v>83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82</v>
      </c>
      <c r="F106" s="53" t="s">
        <v>82</v>
      </c>
      <c r="G106" s="102" t="n">
        <v>11</v>
      </c>
      <c r="H106" s="102" t="n">
        <v>3</v>
      </c>
      <c r="I106" s="52"/>
      <c r="J106" s="102" t="n">
        <v>81</v>
      </c>
      <c r="K106" s="103" t="s">
        <v>83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82</v>
      </c>
      <c r="F107" s="53" t="s">
        <v>82</v>
      </c>
      <c r="G107" s="102" t="n">
        <v>11</v>
      </c>
      <c r="H107" s="102" t="n">
        <v>4</v>
      </c>
      <c r="I107" s="52"/>
      <c r="J107" s="102" t="n">
        <v>49</v>
      </c>
      <c r="K107" s="103" t="s">
        <v>83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82</v>
      </c>
      <c r="F108" s="53" t="s">
        <v>82</v>
      </c>
      <c r="G108" s="102" t="n">
        <v>11</v>
      </c>
      <c r="H108" s="102" t="n">
        <v>5</v>
      </c>
      <c r="I108" s="52"/>
      <c r="J108" s="102" t="n">
        <v>54</v>
      </c>
      <c r="K108" s="103" t="s">
        <v>83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82</v>
      </c>
      <c r="F109" s="53" t="s">
        <v>82</v>
      </c>
      <c r="G109" s="102" t="n">
        <v>11</v>
      </c>
      <c r="H109" s="102" t="n">
        <v>6</v>
      </c>
      <c r="I109" s="52"/>
      <c r="J109" s="102" t="n">
        <v>47</v>
      </c>
      <c r="K109" s="103" t="s">
        <v>83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82</v>
      </c>
      <c r="F110" s="53" t="s">
        <v>82</v>
      </c>
      <c r="G110" s="102" t="n">
        <v>11</v>
      </c>
      <c r="H110" s="102" t="n">
        <v>7</v>
      </c>
      <c r="I110" s="52"/>
      <c r="J110" s="102" t="n">
        <v>54</v>
      </c>
      <c r="K110" s="103" t="s">
        <v>83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82</v>
      </c>
      <c r="F111" s="53" t="s">
        <v>82</v>
      </c>
      <c r="G111" s="102" t="n">
        <v>11</v>
      </c>
      <c r="H111" s="102" t="n">
        <v>8</v>
      </c>
      <c r="I111" s="52"/>
      <c r="J111" s="102" t="n">
        <v>51</v>
      </c>
      <c r="K111" s="103" t="s">
        <v>83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82</v>
      </c>
      <c r="F112" s="53" t="s">
        <v>82</v>
      </c>
      <c r="G112" s="102" t="n">
        <v>12</v>
      </c>
      <c r="H112" s="102" t="n">
        <v>1</v>
      </c>
      <c r="I112" s="52"/>
      <c r="J112" s="102" t="n">
        <v>64</v>
      </c>
      <c r="K112" s="103" t="s">
        <v>83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82</v>
      </c>
      <c r="F113" s="53" t="s">
        <v>82</v>
      </c>
      <c r="G113" s="102" t="n">
        <v>12</v>
      </c>
      <c r="H113" s="102" t="n">
        <v>2</v>
      </c>
      <c r="I113" s="52"/>
      <c r="J113" s="102" t="n">
        <v>66</v>
      </c>
      <c r="K113" s="103" t="s">
        <v>83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82</v>
      </c>
      <c r="F114" s="53" t="s">
        <v>82</v>
      </c>
      <c r="G114" s="102" t="n">
        <v>12</v>
      </c>
      <c r="H114" s="102" t="n">
        <v>3</v>
      </c>
      <c r="I114" s="52"/>
      <c r="J114" s="102" t="n">
        <v>57</v>
      </c>
      <c r="K114" s="103" t="s">
        <v>83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82</v>
      </c>
      <c r="F115" s="53" t="s">
        <v>82</v>
      </c>
      <c r="G115" s="102" t="n">
        <v>12</v>
      </c>
      <c r="H115" s="102" t="n">
        <v>4</v>
      </c>
      <c r="I115" s="52"/>
      <c r="J115" s="102" t="n">
        <v>67</v>
      </c>
      <c r="K115" s="103" t="s">
        <v>83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82</v>
      </c>
      <c r="F116" s="53" t="s">
        <v>82</v>
      </c>
      <c r="G116" s="102" t="n">
        <v>12</v>
      </c>
      <c r="H116" s="102" t="n">
        <v>5</v>
      </c>
      <c r="I116" s="52"/>
      <c r="J116" s="102" t="n">
        <v>39</v>
      </c>
      <c r="K116" s="103" t="s">
        <v>83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82</v>
      </c>
      <c r="F117" s="53" t="s">
        <v>82</v>
      </c>
      <c r="G117" s="102" t="n">
        <v>12</v>
      </c>
      <c r="H117" s="102" t="n">
        <v>6</v>
      </c>
      <c r="I117" s="52"/>
      <c r="J117" s="102" t="n">
        <v>39</v>
      </c>
      <c r="K117" s="103" t="s">
        <v>83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82</v>
      </c>
      <c r="F118" s="53" t="s">
        <v>82</v>
      </c>
      <c r="G118" s="102" t="n">
        <v>12</v>
      </c>
      <c r="H118" s="102" t="n">
        <v>7</v>
      </c>
      <c r="I118" s="52"/>
      <c r="J118" s="102" t="n">
        <v>32</v>
      </c>
      <c r="K118" s="103" t="s">
        <v>83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82</v>
      </c>
      <c r="F119" s="53" t="s">
        <v>82</v>
      </c>
      <c r="G119" s="102" t="n">
        <v>12</v>
      </c>
      <c r="H119" s="102" t="n">
        <v>8</v>
      </c>
      <c r="I119" s="52"/>
      <c r="J119" s="102" t="n">
        <v>42</v>
      </c>
      <c r="K119" s="103" t="s">
        <v>83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82</v>
      </c>
      <c r="F120" s="53" t="s">
        <v>82</v>
      </c>
      <c r="G120" s="102" t="n">
        <v>12</v>
      </c>
      <c r="H120" s="102" t="n">
        <v>9</v>
      </c>
      <c r="I120" s="52"/>
      <c r="J120" s="102" t="n">
        <v>38</v>
      </c>
      <c r="K120" s="103" t="s">
        <v>83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82</v>
      </c>
      <c r="F121" s="53" t="s">
        <v>82</v>
      </c>
      <c r="G121" s="102" t="n">
        <v>12</v>
      </c>
      <c r="H121" s="102" t="n">
        <v>10</v>
      </c>
      <c r="I121" s="52"/>
      <c r="J121" s="102" t="n">
        <v>51</v>
      </c>
      <c r="K121" s="103" t="s">
        <v>83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82</v>
      </c>
      <c r="F122" s="53" t="s">
        <v>82</v>
      </c>
      <c r="G122" s="102" t="n">
        <v>13</v>
      </c>
      <c r="H122" s="102" t="n">
        <v>1</v>
      </c>
      <c r="I122" s="52"/>
      <c r="J122" s="102" t="n">
        <v>71</v>
      </c>
      <c r="K122" s="103" t="s">
        <v>83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82</v>
      </c>
      <c r="F123" s="53" t="s">
        <v>82</v>
      </c>
      <c r="G123" s="102" t="n">
        <v>13</v>
      </c>
      <c r="H123" s="102" t="n">
        <v>2</v>
      </c>
      <c r="I123" s="52"/>
      <c r="J123" s="102" t="n">
        <v>54</v>
      </c>
      <c r="K123" s="103" t="s">
        <v>83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82</v>
      </c>
      <c r="F124" s="53" t="s">
        <v>82</v>
      </c>
      <c r="G124" s="102" t="n">
        <v>13</v>
      </c>
      <c r="H124" s="102" t="n">
        <v>3</v>
      </c>
      <c r="I124" s="52"/>
      <c r="J124" s="102" t="n">
        <v>63</v>
      </c>
      <c r="K124" s="103" t="s">
        <v>83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82</v>
      </c>
      <c r="F125" s="53" t="s">
        <v>82</v>
      </c>
      <c r="G125" s="102" t="n">
        <v>14</v>
      </c>
      <c r="H125" s="102" t="n">
        <v>1</v>
      </c>
      <c r="I125" s="52"/>
      <c r="J125" s="102" t="n">
        <v>240</v>
      </c>
      <c r="K125" s="103" t="s">
        <v>83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82</v>
      </c>
      <c r="F126" s="53" t="s">
        <v>82</v>
      </c>
      <c r="G126" s="102" t="n">
        <v>14</v>
      </c>
      <c r="H126" s="102" t="n">
        <v>2</v>
      </c>
      <c r="I126" s="52"/>
      <c r="J126" s="102" t="n">
        <v>233</v>
      </c>
      <c r="K126" s="103" t="s">
        <v>83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82</v>
      </c>
      <c r="F127" s="53" t="s">
        <v>82</v>
      </c>
      <c r="G127" s="102" t="n">
        <v>14</v>
      </c>
      <c r="H127" s="102" t="n">
        <v>3</v>
      </c>
      <c r="I127" s="52"/>
      <c r="J127" s="102" t="n">
        <v>180</v>
      </c>
      <c r="K127" s="103" t="s">
        <v>83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82</v>
      </c>
      <c r="F128" s="53" t="s">
        <v>82</v>
      </c>
      <c r="G128" s="102" t="n">
        <v>14</v>
      </c>
      <c r="H128" s="102" t="n">
        <v>4</v>
      </c>
      <c r="I128" s="52"/>
      <c r="J128" s="102" t="n">
        <v>148</v>
      </c>
      <c r="K128" s="103" t="s">
        <v>83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82</v>
      </c>
      <c r="F129" s="53" t="s">
        <v>82</v>
      </c>
      <c r="G129" s="102" t="n">
        <v>15</v>
      </c>
      <c r="H129" s="102" t="n">
        <v>1</v>
      </c>
      <c r="I129" s="52"/>
      <c r="J129" s="102" t="n">
        <v>261</v>
      </c>
      <c r="K129" s="103" t="s">
        <v>83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82</v>
      </c>
      <c r="F130" s="53" t="s">
        <v>82</v>
      </c>
      <c r="G130" s="102" t="n">
        <v>15</v>
      </c>
      <c r="H130" s="102" t="n">
        <v>2</v>
      </c>
      <c r="I130" s="52"/>
      <c r="J130" s="102" t="n">
        <v>157</v>
      </c>
      <c r="K130" s="103" t="s">
        <v>83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82</v>
      </c>
      <c r="F131" s="53" t="s">
        <v>82</v>
      </c>
      <c r="G131" s="102" t="n">
        <v>16</v>
      </c>
      <c r="H131" s="102" t="n">
        <v>1</v>
      </c>
      <c r="I131" s="52"/>
      <c r="J131" s="102" t="n">
        <v>266</v>
      </c>
      <c r="K131" s="103" t="s">
        <v>83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82</v>
      </c>
      <c r="F132" s="53" t="s">
        <v>82</v>
      </c>
      <c r="G132" s="102" t="n">
        <v>16</v>
      </c>
      <c r="H132" s="102" t="n">
        <v>2</v>
      </c>
      <c r="I132" s="52"/>
      <c r="J132" s="102" t="n">
        <v>181</v>
      </c>
      <c r="K132" s="103" t="s">
        <v>83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87" t="n">
        <v>122</v>
      </c>
      <c r="B133" s="57" t="s">
        <v>30</v>
      </c>
      <c r="C133" s="57" t="s">
        <v>31</v>
      </c>
      <c r="D133" s="57" t="s">
        <v>32</v>
      </c>
      <c r="E133" s="58" t="s">
        <v>82</v>
      </c>
      <c r="F133" s="58" t="s">
        <v>82</v>
      </c>
      <c r="G133" s="108" t="n">
        <v>16</v>
      </c>
      <c r="H133" s="108" t="n">
        <v>3</v>
      </c>
      <c r="I133" s="57"/>
      <c r="J133" s="108" t="n">
        <v>182</v>
      </c>
      <c r="K133" s="109" t="s">
        <v>83</v>
      </c>
      <c r="L133" s="60"/>
      <c r="M133" s="60"/>
      <c r="N133" s="60"/>
      <c r="O133" s="60"/>
      <c r="P133" s="61"/>
    </row>
    <row r="134" customFormat="false" ht="21" hidden="false" customHeight="true" outlineLevel="0" collapsed="false">
      <c r="A134" s="62"/>
      <c r="B134" s="63" t="s">
        <v>54</v>
      </c>
      <c r="C134" s="64"/>
      <c r="D134" s="65"/>
      <c r="E134" s="66"/>
      <c r="F134" s="66"/>
      <c r="G134" s="67" t="n">
        <v>16</v>
      </c>
      <c r="H134" s="67" t="n">
        <v>122</v>
      </c>
      <c r="I134" s="68"/>
      <c r="J134" s="67" t="n">
        <f aca="false">SUM(J12:J133)</f>
        <v>8129</v>
      </c>
      <c r="K134" s="66"/>
      <c r="L134" s="66"/>
      <c r="M134" s="66"/>
      <c r="N134" s="66"/>
      <c r="O134" s="66"/>
      <c r="P134" s="69"/>
    </row>
    <row r="135" customFormat="false" ht="12.75" hidden="false" customHeight="false" outlineLevel="0" collapsed="false">
      <c r="K135" s="70"/>
      <c r="L135" s="70"/>
      <c r="M135" s="70"/>
      <c r="N135" s="70"/>
      <c r="O135" s="70"/>
      <c r="P135" s="70"/>
    </row>
    <row r="136" customFormat="false" ht="22.5" hidden="false" customHeight="true" outlineLevel="0" collapsed="false">
      <c r="B136" s="76" t="s">
        <v>55</v>
      </c>
      <c r="C136" s="72" t="s">
        <v>56</v>
      </c>
      <c r="D136" s="72"/>
      <c r="E136" s="73" t="n">
        <v>45239</v>
      </c>
      <c r="F136" s="73"/>
      <c r="H136" s="74" t="s">
        <v>57</v>
      </c>
      <c r="K136" s="70"/>
      <c r="L136" s="70"/>
      <c r="M136" s="70"/>
      <c r="N136" s="70"/>
      <c r="O136" s="70"/>
      <c r="P136" s="70"/>
    </row>
    <row r="137" customFormat="false" ht="22.5" hidden="false" customHeight="true" outlineLevel="0" collapsed="false">
      <c r="B137" s="76"/>
      <c r="C137" s="75" t="s">
        <v>58</v>
      </c>
      <c r="D137" s="75"/>
      <c r="E137" s="73"/>
      <c r="F137" s="73"/>
      <c r="H137" s="1" t="s">
        <v>59</v>
      </c>
    </row>
    <row r="138" customFormat="false" ht="22.5" hidden="false" customHeight="true" outlineLevel="0" collapsed="false">
      <c r="B138" s="76" t="s">
        <v>60</v>
      </c>
      <c r="C138" s="77" t="s">
        <v>61</v>
      </c>
      <c r="D138" s="77"/>
      <c r="E138" s="73" t="n">
        <v>45240</v>
      </c>
      <c r="F138" s="73"/>
      <c r="H138" s="1" t="s">
        <v>62</v>
      </c>
      <c r="K138" s="78"/>
      <c r="L138" s="78"/>
      <c r="M138" s="78"/>
      <c r="N138" s="78"/>
      <c r="O138" s="78"/>
      <c r="P138" s="78"/>
    </row>
    <row r="139" customFormat="false" ht="22.5" hidden="false" customHeight="true" outlineLevel="0" collapsed="false">
      <c r="B139" s="76"/>
      <c r="C139" s="79" t="s">
        <v>63</v>
      </c>
      <c r="D139" s="79"/>
      <c r="E139" s="73"/>
      <c r="F139" s="73"/>
      <c r="H139" s="80" t="s">
        <v>64</v>
      </c>
      <c r="K139" s="78"/>
      <c r="L139" s="78"/>
      <c r="M139" s="78"/>
      <c r="N139" s="78"/>
      <c r="O139" s="78"/>
      <c r="P139" s="78"/>
    </row>
    <row r="140" customFormat="false" ht="22.5" hidden="false" customHeight="true" outlineLevel="0" collapsed="false">
      <c r="B140" s="76" t="s">
        <v>65</v>
      </c>
      <c r="C140" s="72" t="s">
        <v>66</v>
      </c>
      <c r="D140" s="72"/>
      <c r="E140" s="73" t="n">
        <v>45244</v>
      </c>
      <c r="F140" s="73"/>
      <c r="H140" s="1" t="s">
        <v>68</v>
      </c>
      <c r="K140" s="78"/>
      <c r="L140" s="78"/>
      <c r="M140" s="78"/>
      <c r="N140" s="78"/>
      <c r="O140" s="78"/>
      <c r="P140" s="78"/>
    </row>
    <row r="141" customFormat="false" ht="22.5" hidden="false" customHeight="true" outlineLevel="0" collapsed="false">
      <c r="B141" s="76"/>
      <c r="C141" s="82" t="s">
        <v>69</v>
      </c>
      <c r="D141" s="82"/>
      <c r="E141" s="73"/>
      <c r="F141" s="73"/>
      <c r="H141" s="1" t="s">
        <v>70</v>
      </c>
      <c r="M141" s="78"/>
      <c r="N141" s="78"/>
      <c r="O141" s="78"/>
      <c r="P141" s="78"/>
    </row>
    <row r="142" customFormat="false" ht="22.5" hidden="false" customHeight="true" outlineLevel="0" collapsed="false">
      <c r="H142" s="1" t="s">
        <v>71</v>
      </c>
    </row>
  </sheetData>
  <mergeCells count="29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35:P136"/>
    <mergeCell ref="B136:B137"/>
    <mergeCell ref="C136:D136"/>
    <mergeCell ref="E136:F137"/>
    <mergeCell ref="C137:D137"/>
    <mergeCell ref="B138:B139"/>
    <mergeCell ref="C138:D138"/>
    <mergeCell ref="E138:F139"/>
    <mergeCell ref="C139:D139"/>
    <mergeCell ref="B140:B141"/>
    <mergeCell ref="C140:D140"/>
    <mergeCell ref="E140:F141"/>
    <mergeCell ref="C141:D141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40.56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92" t="s">
        <v>16</v>
      </c>
      <c r="K10" s="92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93" t="s">
        <v>22</v>
      </c>
      <c r="H11" s="93" t="s">
        <v>23</v>
      </c>
      <c r="I11" s="94" t="s">
        <v>24</v>
      </c>
      <c r="J11" s="92"/>
      <c r="K11" s="92"/>
      <c r="L11" s="95" t="s">
        <v>25</v>
      </c>
      <c r="M11" s="95" t="s">
        <v>26</v>
      </c>
      <c r="N11" s="95" t="s">
        <v>27</v>
      </c>
      <c r="O11" s="95" t="s">
        <v>28</v>
      </c>
      <c r="P11" s="96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84</v>
      </c>
      <c r="F12" s="47" t="s">
        <v>84</v>
      </c>
      <c r="G12" s="102" t="n">
        <v>1</v>
      </c>
      <c r="H12" s="102" t="n">
        <v>1</v>
      </c>
      <c r="I12" s="110"/>
      <c r="J12" s="102" t="n">
        <v>33</v>
      </c>
      <c r="K12" s="103" t="s">
        <v>83</v>
      </c>
      <c r="L12" s="100"/>
      <c r="M12" s="100"/>
      <c r="N12" s="100"/>
      <c r="O12" s="100"/>
      <c r="P12" s="101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84</v>
      </c>
      <c r="F13" s="53" t="s">
        <v>84</v>
      </c>
      <c r="G13" s="102" t="n">
        <v>1</v>
      </c>
      <c r="H13" s="102" t="n">
        <v>2</v>
      </c>
      <c r="I13" s="110"/>
      <c r="J13" s="102" t="n">
        <v>39</v>
      </c>
      <c r="K13" s="103" t="s">
        <v>83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84</v>
      </c>
      <c r="F14" s="53" t="s">
        <v>84</v>
      </c>
      <c r="G14" s="102" t="n">
        <v>1</v>
      </c>
      <c r="H14" s="102" t="n">
        <v>3</v>
      </c>
      <c r="I14" s="110"/>
      <c r="J14" s="102" t="n">
        <v>32</v>
      </c>
      <c r="K14" s="103" t="s">
        <v>83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84</v>
      </c>
      <c r="F15" s="53" t="s">
        <v>84</v>
      </c>
      <c r="G15" s="102" t="n">
        <v>1</v>
      </c>
      <c r="H15" s="102" t="n">
        <v>4</v>
      </c>
      <c r="I15" s="110"/>
      <c r="J15" s="102" t="n">
        <v>36</v>
      </c>
      <c r="K15" s="103" t="s">
        <v>83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84</v>
      </c>
      <c r="F16" s="53" t="s">
        <v>84</v>
      </c>
      <c r="G16" s="102" t="n">
        <v>1</v>
      </c>
      <c r="H16" s="102" t="n">
        <v>5</v>
      </c>
      <c r="I16" s="110"/>
      <c r="J16" s="102" t="n">
        <v>32</v>
      </c>
      <c r="K16" s="103" t="s">
        <v>83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84</v>
      </c>
      <c r="F17" s="53" t="s">
        <v>84</v>
      </c>
      <c r="G17" s="102" t="n">
        <v>1</v>
      </c>
      <c r="H17" s="102" t="n">
        <v>6</v>
      </c>
      <c r="I17" s="110"/>
      <c r="J17" s="102" t="n">
        <v>46</v>
      </c>
      <c r="K17" s="103" t="s">
        <v>83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84</v>
      </c>
      <c r="F18" s="53" t="s">
        <v>84</v>
      </c>
      <c r="G18" s="102" t="n">
        <v>1</v>
      </c>
      <c r="H18" s="102" t="n">
        <v>7</v>
      </c>
      <c r="I18" s="110"/>
      <c r="J18" s="102" t="n">
        <v>55</v>
      </c>
      <c r="K18" s="103" t="s">
        <v>83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84</v>
      </c>
      <c r="F19" s="53" t="s">
        <v>84</v>
      </c>
      <c r="G19" s="102" t="n">
        <v>1</v>
      </c>
      <c r="H19" s="102" t="n">
        <v>8</v>
      </c>
      <c r="I19" s="110"/>
      <c r="J19" s="102" t="n">
        <v>49</v>
      </c>
      <c r="K19" s="103" t="s">
        <v>83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84</v>
      </c>
      <c r="F20" s="53" t="s">
        <v>84</v>
      </c>
      <c r="G20" s="102" t="n">
        <v>1</v>
      </c>
      <c r="H20" s="102" t="n">
        <v>9</v>
      </c>
      <c r="I20" s="110"/>
      <c r="J20" s="102" t="n">
        <v>53</v>
      </c>
      <c r="K20" s="103" t="s">
        <v>83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84</v>
      </c>
      <c r="F21" s="53" t="s">
        <v>84</v>
      </c>
      <c r="G21" s="102" t="n">
        <v>2</v>
      </c>
      <c r="H21" s="102" t="n">
        <v>1</v>
      </c>
      <c r="I21" s="110"/>
      <c r="J21" s="102" t="n">
        <v>34</v>
      </c>
      <c r="K21" s="103" t="s">
        <v>83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84</v>
      </c>
      <c r="F22" s="53" t="s">
        <v>84</v>
      </c>
      <c r="G22" s="102" t="n">
        <v>2</v>
      </c>
      <c r="H22" s="102" t="n">
        <v>2</v>
      </c>
      <c r="I22" s="110"/>
      <c r="J22" s="102" t="n">
        <v>36</v>
      </c>
      <c r="K22" s="103" t="s">
        <v>83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84</v>
      </c>
      <c r="F23" s="53" t="s">
        <v>84</v>
      </c>
      <c r="G23" s="102" t="n">
        <v>2</v>
      </c>
      <c r="H23" s="102" t="n">
        <v>3</v>
      </c>
      <c r="I23" s="110"/>
      <c r="J23" s="102" t="n">
        <v>56</v>
      </c>
      <c r="K23" s="103" t="s">
        <v>83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84</v>
      </c>
      <c r="F24" s="53" t="s">
        <v>84</v>
      </c>
      <c r="G24" s="102" t="n">
        <v>2</v>
      </c>
      <c r="H24" s="102" t="n">
        <v>4</v>
      </c>
      <c r="I24" s="110"/>
      <c r="J24" s="102" t="n">
        <v>23</v>
      </c>
      <c r="K24" s="103" t="s">
        <v>83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84</v>
      </c>
      <c r="F25" s="53" t="s">
        <v>84</v>
      </c>
      <c r="G25" s="102" t="n">
        <v>2</v>
      </c>
      <c r="H25" s="102" t="n">
        <v>5</v>
      </c>
      <c r="I25" s="110"/>
      <c r="J25" s="102" t="n">
        <v>33</v>
      </c>
      <c r="K25" s="107" t="s">
        <v>83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84</v>
      </c>
      <c r="F26" s="53" t="s">
        <v>84</v>
      </c>
      <c r="G26" s="102" t="n">
        <v>2</v>
      </c>
      <c r="H26" s="102" t="n">
        <v>6</v>
      </c>
      <c r="I26" s="110"/>
      <c r="J26" s="102" t="n">
        <v>45</v>
      </c>
      <c r="K26" s="103" t="s">
        <v>83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84</v>
      </c>
      <c r="F27" s="53" t="s">
        <v>84</v>
      </c>
      <c r="G27" s="102" t="n">
        <v>2</v>
      </c>
      <c r="H27" s="102" t="n">
        <v>7</v>
      </c>
      <c r="I27" s="110"/>
      <c r="J27" s="102" t="n">
        <v>64</v>
      </c>
      <c r="K27" s="103" t="s">
        <v>83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84</v>
      </c>
      <c r="F28" s="53" t="s">
        <v>84</v>
      </c>
      <c r="G28" s="102" t="n">
        <v>2</v>
      </c>
      <c r="H28" s="102" t="n">
        <v>8</v>
      </c>
      <c r="I28" s="110"/>
      <c r="J28" s="102" t="n">
        <v>50</v>
      </c>
      <c r="K28" s="103" t="s">
        <v>83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84</v>
      </c>
      <c r="F29" s="53" t="s">
        <v>84</v>
      </c>
      <c r="G29" s="102" t="n">
        <v>2</v>
      </c>
      <c r="H29" s="102" t="n">
        <v>9</v>
      </c>
      <c r="I29" s="110"/>
      <c r="J29" s="102" t="n">
        <v>63</v>
      </c>
      <c r="K29" s="103" t="s">
        <v>83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84</v>
      </c>
      <c r="F30" s="53" t="s">
        <v>84</v>
      </c>
      <c r="G30" s="102" t="n">
        <v>3</v>
      </c>
      <c r="H30" s="102" t="n">
        <v>1</v>
      </c>
      <c r="I30" s="110"/>
      <c r="J30" s="102" t="n">
        <v>16</v>
      </c>
      <c r="K30" s="103" t="s">
        <v>83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84</v>
      </c>
      <c r="F31" s="53" t="s">
        <v>84</v>
      </c>
      <c r="G31" s="102" t="n">
        <v>3</v>
      </c>
      <c r="H31" s="102" t="n">
        <v>2</v>
      </c>
      <c r="I31" s="110"/>
      <c r="J31" s="102" t="n">
        <v>21</v>
      </c>
      <c r="K31" s="103" t="s">
        <v>83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84</v>
      </c>
      <c r="F32" s="53" t="s">
        <v>84</v>
      </c>
      <c r="G32" s="102" t="n">
        <v>3</v>
      </c>
      <c r="H32" s="102" t="n">
        <v>3</v>
      </c>
      <c r="I32" s="110"/>
      <c r="J32" s="102" t="n">
        <v>21</v>
      </c>
      <c r="K32" s="103" t="s">
        <v>83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84</v>
      </c>
      <c r="F33" s="53" t="s">
        <v>84</v>
      </c>
      <c r="G33" s="102" t="n">
        <v>3</v>
      </c>
      <c r="H33" s="102" t="n">
        <v>4</v>
      </c>
      <c r="I33" s="110"/>
      <c r="J33" s="102" t="n">
        <v>30</v>
      </c>
      <c r="K33" s="103" t="s">
        <v>83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84</v>
      </c>
      <c r="F34" s="53" t="s">
        <v>84</v>
      </c>
      <c r="G34" s="102" t="n">
        <v>3</v>
      </c>
      <c r="H34" s="102" t="n">
        <v>5</v>
      </c>
      <c r="I34" s="110"/>
      <c r="J34" s="102" t="n">
        <v>16</v>
      </c>
      <c r="K34" s="103" t="s">
        <v>83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84</v>
      </c>
      <c r="F35" s="53" t="s">
        <v>84</v>
      </c>
      <c r="G35" s="102" t="n">
        <v>3</v>
      </c>
      <c r="H35" s="102" t="n">
        <v>6</v>
      </c>
      <c r="I35" s="110"/>
      <c r="J35" s="102" t="n">
        <v>40</v>
      </c>
      <c r="K35" s="103" t="s">
        <v>83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84</v>
      </c>
      <c r="F36" s="53" t="s">
        <v>84</v>
      </c>
      <c r="G36" s="102" t="n">
        <v>3</v>
      </c>
      <c r="H36" s="102" t="n">
        <v>7</v>
      </c>
      <c r="I36" s="110"/>
      <c r="J36" s="102" t="n">
        <v>45</v>
      </c>
      <c r="K36" s="103" t="s">
        <v>83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84</v>
      </c>
      <c r="F37" s="53" t="s">
        <v>84</v>
      </c>
      <c r="G37" s="102" t="n">
        <v>3</v>
      </c>
      <c r="H37" s="102" t="n">
        <v>8</v>
      </c>
      <c r="I37" s="110"/>
      <c r="J37" s="102" t="n">
        <v>38</v>
      </c>
      <c r="K37" s="103" t="s">
        <v>83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84</v>
      </c>
      <c r="F38" s="53" t="s">
        <v>84</v>
      </c>
      <c r="G38" s="102" t="n">
        <v>3</v>
      </c>
      <c r="H38" s="102" t="n">
        <v>9</v>
      </c>
      <c r="I38" s="110"/>
      <c r="J38" s="102" t="n">
        <v>48</v>
      </c>
      <c r="K38" s="103" t="s">
        <v>83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84</v>
      </c>
      <c r="F39" s="53" t="s">
        <v>84</v>
      </c>
      <c r="G39" s="102" t="n">
        <v>4</v>
      </c>
      <c r="H39" s="102" t="n">
        <v>1</v>
      </c>
      <c r="I39" s="110"/>
      <c r="J39" s="102" t="n">
        <v>55</v>
      </c>
      <c r="K39" s="103" t="s">
        <v>83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84</v>
      </c>
      <c r="F40" s="53" t="s">
        <v>84</v>
      </c>
      <c r="G40" s="102" t="n">
        <v>4</v>
      </c>
      <c r="H40" s="102" t="n">
        <v>2</v>
      </c>
      <c r="I40" s="110"/>
      <c r="J40" s="102" t="n">
        <v>55</v>
      </c>
      <c r="K40" s="103" t="s">
        <v>83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84</v>
      </c>
      <c r="F41" s="53" t="s">
        <v>84</v>
      </c>
      <c r="G41" s="102" t="n">
        <v>4</v>
      </c>
      <c r="H41" s="102" t="n">
        <v>3</v>
      </c>
      <c r="I41" s="110"/>
      <c r="J41" s="102" t="n">
        <v>59</v>
      </c>
      <c r="K41" s="103" t="s">
        <v>83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84</v>
      </c>
      <c r="F42" s="53" t="s">
        <v>84</v>
      </c>
      <c r="G42" s="102" t="n">
        <v>4</v>
      </c>
      <c r="H42" s="102" t="n">
        <v>4</v>
      </c>
      <c r="I42" s="110"/>
      <c r="J42" s="102" t="n">
        <v>52</v>
      </c>
      <c r="K42" s="103" t="s">
        <v>83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84</v>
      </c>
      <c r="F43" s="53" t="s">
        <v>84</v>
      </c>
      <c r="G43" s="102" t="n">
        <v>4</v>
      </c>
      <c r="H43" s="102" t="n">
        <v>5</v>
      </c>
      <c r="I43" s="110"/>
      <c r="J43" s="102" t="n">
        <v>55</v>
      </c>
      <c r="K43" s="103" t="s">
        <v>83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84</v>
      </c>
      <c r="F44" s="53" t="s">
        <v>84</v>
      </c>
      <c r="G44" s="102" t="n">
        <v>4</v>
      </c>
      <c r="H44" s="102" t="n">
        <v>6</v>
      </c>
      <c r="I44" s="110"/>
      <c r="J44" s="102" t="n">
        <v>84</v>
      </c>
      <c r="K44" s="103" t="s">
        <v>83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84</v>
      </c>
      <c r="F45" s="53" t="s">
        <v>84</v>
      </c>
      <c r="G45" s="102" t="n">
        <v>4</v>
      </c>
      <c r="H45" s="102" t="n">
        <v>7</v>
      </c>
      <c r="I45" s="110"/>
      <c r="J45" s="102" t="n">
        <v>83</v>
      </c>
      <c r="K45" s="103" t="s">
        <v>83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84</v>
      </c>
      <c r="F46" s="53" t="s">
        <v>84</v>
      </c>
      <c r="G46" s="102" t="n">
        <v>4</v>
      </c>
      <c r="H46" s="102" t="n">
        <v>8</v>
      </c>
      <c r="I46" s="110"/>
      <c r="J46" s="102" t="n">
        <v>76</v>
      </c>
      <c r="K46" s="103" t="s">
        <v>83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84</v>
      </c>
      <c r="F47" s="53" t="s">
        <v>84</v>
      </c>
      <c r="G47" s="102" t="n">
        <v>4</v>
      </c>
      <c r="H47" s="102" t="n">
        <v>9</v>
      </c>
      <c r="I47" s="110"/>
      <c r="J47" s="102" t="n">
        <v>67</v>
      </c>
      <c r="K47" s="103" t="s">
        <v>83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84</v>
      </c>
      <c r="F48" s="53" t="s">
        <v>84</v>
      </c>
      <c r="G48" s="102" t="n">
        <v>5</v>
      </c>
      <c r="H48" s="102" t="n">
        <v>1</v>
      </c>
      <c r="I48" s="110"/>
      <c r="J48" s="102" t="n">
        <v>42</v>
      </c>
      <c r="K48" s="103" t="s">
        <v>83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84</v>
      </c>
      <c r="F49" s="53" t="s">
        <v>84</v>
      </c>
      <c r="G49" s="102" t="n">
        <v>5</v>
      </c>
      <c r="H49" s="102" t="n">
        <v>2</v>
      </c>
      <c r="I49" s="110"/>
      <c r="J49" s="102" t="n">
        <v>48</v>
      </c>
      <c r="K49" s="103" t="s">
        <v>83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84</v>
      </c>
      <c r="F50" s="53" t="s">
        <v>84</v>
      </c>
      <c r="G50" s="102" t="n">
        <v>5</v>
      </c>
      <c r="H50" s="102" t="n">
        <v>3</v>
      </c>
      <c r="I50" s="110"/>
      <c r="J50" s="102" t="n">
        <v>46</v>
      </c>
      <c r="K50" s="103" t="s">
        <v>83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84</v>
      </c>
      <c r="F51" s="53" t="s">
        <v>84</v>
      </c>
      <c r="G51" s="102" t="n">
        <v>5</v>
      </c>
      <c r="H51" s="102" t="n">
        <v>4</v>
      </c>
      <c r="I51" s="110"/>
      <c r="J51" s="102" t="n">
        <v>35</v>
      </c>
      <c r="K51" s="103" t="s">
        <v>83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84</v>
      </c>
      <c r="F52" s="53" t="s">
        <v>84</v>
      </c>
      <c r="G52" s="102" t="n">
        <v>5</v>
      </c>
      <c r="H52" s="102" t="n">
        <v>5</v>
      </c>
      <c r="I52" s="110"/>
      <c r="J52" s="102" t="n">
        <v>45</v>
      </c>
      <c r="K52" s="103" t="s">
        <v>83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84</v>
      </c>
      <c r="F53" s="53" t="s">
        <v>84</v>
      </c>
      <c r="G53" s="102" t="n">
        <v>5</v>
      </c>
      <c r="H53" s="102" t="n">
        <v>6</v>
      </c>
      <c r="I53" s="110"/>
      <c r="J53" s="102" t="n">
        <v>62</v>
      </c>
      <c r="K53" s="103" t="s">
        <v>83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84</v>
      </c>
      <c r="F54" s="53" t="s">
        <v>84</v>
      </c>
      <c r="G54" s="102" t="n">
        <v>5</v>
      </c>
      <c r="H54" s="102" t="n">
        <v>7</v>
      </c>
      <c r="I54" s="110"/>
      <c r="J54" s="102" t="n">
        <v>71</v>
      </c>
      <c r="K54" s="103" t="s">
        <v>83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84</v>
      </c>
      <c r="F55" s="53" t="s">
        <v>84</v>
      </c>
      <c r="G55" s="102" t="n">
        <v>5</v>
      </c>
      <c r="H55" s="102" t="n">
        <v>8</v>
      </c>
      <c r="I55" s="110"/>
      <c r="J55" s="102" t="n">
        <v>61</v>
      </c>
      <c r="K55" s="103" t="s">
        <v>8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84</v>
      </c>
      <c r="F56" s="53" t="s">
        <v>84</v>
      </c>
      <c r="G56" s="102" t="n">
        <v>5</v>
      </c>
      <c r="H56" s="102" t="n">
        <v>9</v>
      </c>
      <c r="I56" s="110"/>
      <c r="J56" s="102" t="n">
        <v>56</v>
      </c>
      <c r="K56" s="103" t="s">
        <v>8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84</v>
      </c>
      <c r="F57" s="53" t="s">
        <v>84</v>
      </c>
      <c r="G57" s="102" t="n">
        <v>6</v>
      </c>
      <c r="H57" s="102" t="n">
        <v>1</v>
      </c>
      <c r="I57" s="110"/>
      <c r="J57" s="102" t="n">
        <v>40</v>
      </c>
      <c r="K57" s="103" t="s">
        <v>8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84</v>
      </c>
      <c r="F58" s="53" t="s">
        <v>84</v>
      </c>
      <c r="G58" s="102" t="n">
        <v>6</v>
      </c>
      <c r="H58" s="102" t="n">
        <v>2</v>
      </c>
      <c r="I58" s="110"/>
      <c r="J58" s="102" t="n">
        <v>44</v>
      </c>
      <c r="K58" s="103" t="s">
        <v>8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84</v>
      </c>
      <c r="F59" s="53" t="s">
        <v>84</v>
      </c>
      <c r="G59" s="102" t="n">
        <v>6</v>
      </c>
      <c r="H59" s="102" t="n">
        <v>3</v>
      </c>
      <c r="I59" s="110"/>
      <c r="J59" s="102" t="n">
        <v>38</v>
      </c>
      <c r="K59" s="103" t="s">
        <v>8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84</v>
      </c>
      <c r="F60" s="53" t="s">
        <v>84</v>
      </c>
      <c r="G60" s="102" t="n">
        <v>6</v>
      </c>
      <c r="H60" s="102" t="n">
        <v>4</v>
      </c>
      <c r="I60" s="110"/>
      <c r="J60" s="102" t="n">
        <v>33</v>
      </c>
      <c r="K60" s="103" t="s">
        <v>8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84</v>
      </c>
      <c r="F61" s="53" t="s">
        <v>84</v>
      </c>
      <c r="G61" s="102" t="n">
        <v>6</v>
      </c>
      <c r="H61" s="102" t="n">
        <v>5</v>
      </c>
      <c r="I61" s="110"/>
      <c r="J61" s="102" t="n">
        <v>38</v>
      </c>
      <c r="K61" s="103" t="s">
        <v>8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84</v>
      </c>
      <c r="F62" s="53" t="s">
        <v>84</v>
      </c>
      <c r="G62" s="102" t="n">
        <v>6</v>
      </c>
      <c r="H62" s="102" t="n">
        <v>6</v>
      </c>
      <c r="I62" s="110"/>
      <c r="J62" s="102" t="n">
        <v>58</v>
      </c>
      <c r="K62" s="103" t="s">
        <v>83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84</v>
      </c>
      <c r="F63" s="53" t="s">
        <v>84</v>
      </c>
      <c r="G63" s="102" t="n">
        <v>6</v>
      </c>
      <c r="H63" s="102" t="n">
        <v>7</v>
      </c>
      <c r="I63" s="110"/>
      <c r="J63" s="102" t="n">
        <v>65</v>
      </c>
      <c r="K63" s="103" t="s">
        <v>83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84</v>
      </c>
      <c r="F64" s="53" t="s">
        <v>84</v>
      </c>
      <c r="G64" s="102" t="n">
        <v>6</v>
      </c>
      <c r="H64" s="102" t="n">
        <v>8</v>
      </c>
      <c r="I64" s="110"/>
      <c r="J64" s="102" t="n">
        <v>55</v>
      </c>
      <c r="K64" s="103" t="s">
        <v>83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84</v>
      </c>
      <c r="F65" s="53" t="s">
        <v>84</v>
      </c>
      <c r="G65" s="102" t="n">
        <v>6</v>
      </c>
      <c r="H65" s="102" t="n">
        <v>9</v>
      </c>
      <c r="I65" s="110"/>
      <c r="J65" s="102" t="n">
        <v>54</v>
      </c>
      <c r="K65" s="103" t="s">
        <v>83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84</v>
      </c>
      <c r="F66" s="53" t="s">
        <v>84</v>
      </c>
      <c r="G66" s="102" t="n">
        <v>7</v>
      </c>
      <c r="H66" s="102" t="n">
        <v>1</v>
      </c>
      <c r="I66" s="110"/>
      <c r="J66" s="102" t="n">
        <v>35</v>
      </c>
      <c r="K66" s="103" t="s">
        <v>83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84</v>
      </c>
      <c r="F67" s="53" t="s">
        <v>84</v>
      </c>
      <c r="G67" s="102" t="n">
        <v>7</v>
      </c>
      <c r="H67" s="102" t="n">
        <v>2</v>
      </c>
      <c r="I67" s="110"/>
      <c r="J67" s="102" t="n">
        <v>45</v>
      </c>
      <c r="K67" s="103" t="s">
        <v>83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84</v>
      </c>
      <c r="F68" s="53" t="s">
        <v>84</v>
      </c>
      <c r="G68" s="102" t="n">
        <v>7</v>
      </c>
      <c r="H68" s="102" t="n">
        <v>3</v>
      </c>
      <c r="I68" s="110"/>
      <c r="J68" s="102" t="n">
        <v>47</v>
      </c>
      <c r="K68" s="103" t="s">
        <v>83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84</v>
      </c>
      <c r="F69" s="53" t="s">
        <v>84</v>
      </c>
      <c r="G69" s="102" t="n">
        <v>7</v>
      </c>
      <c r="H69" s="102" t="n">
        <v>4</v>
      </c>
      <c r="I69" s="110"/>
      <c r="J69" s="102" t="n">
        <v>38</v>
      </c>
      <c r="K69" s="103" t="s">
        <v>83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84</v>
      </c>
      <c r="F70" s="53" t="s">
        <v>84</v>
      </c>
      <c r="G70" s="102" t="n">
        <v>7</v>
      </c>
      <c r="H70" s="102" t="n">
        <v>5</v>
      </c>
      <c r="I70" s="110"/>
      <c r="J70" s="102" t="n">
        <v>36</v>
      </c>
      <c r="K70" s="103" t="s">
        <v>83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84</v>
      </c>
      <c r="F71" s="53" t="s">
        <v>84</v>
      </c>
      <c r="G71" s="102" t="n">
        <v>7</v>
      </c>
      <c r="H71" s="102" t="n">
        <v>6</v>
      </c>
      <c r="I71" s="110"/>
      <c r="J71" s="102" t="n">
        <v>61</v>
      </c>
      <c r="K71" s="103" t="s">
        <v>83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84</v>
      </c>
      <c r="F72" s="53" t="s">
        <v>84</v>
      </c>
      <c r="G72" s="102" t="n">
        <v>7</v>
      </c>
      <c r="H72" s="102" t="n">
        <v>7</v>
      </c>
      <c r="I72" s="110"/>
      <c r="J72" s="102" t="n">
        <v>59</v>
      </c>
      <c r="K72" s="103" t="s">
        <v>83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84</v>
      </c>
      <c r="F73" s="53" t="s">
        <v>84</v>
      </c>
      <c r="G73" s="102" t="n">
        <v>7</v>
      </c>
      <c r="H73" s="102" t="n">
        <v>8</v>
      </c>
      <c r="I73" s="110"/>
      <c r="J73" s="102" t="n">
        <v>54</v>
      </c>
      <c r="K73" s="103" t="s">
        <v>83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84</v>
      </c>
      <c r="F74" s="53" t="s">
        <v>84</v>
      </c>
      <c r="G74" s="102" t="n">
        <v>7</v>
      </c>
      <c r="H74" s="102" t="n">
        <v>9</v>
      </c>
      <c r="I74" s="110"/>
      <c r="J74" s="102" t="n">
        <v>60</v>
      </c>
      <c r="K74" s="103" t="s">
        <v>83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84</v>
      </c>
      <c r="F75" s="53" t="s">
        <v>84</v>
      </c>
      <c r="G75" s="102" t="n">
        <v>8</v>
      </c>
      <c r="H75" s="102" t="n">
        <v>1</v>
      </c>
      <c r="I75" s="110"/>
      <c r="J75" s="102" t="n">
        <v>41</v>
      </c>
      <c r="K75" s="103" t="s">
        <v>83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84</v>
      </c>
      <c r="F76" s="53" t="s">
        <v>84</v>
      </c>
      <c r="G76" s="102" t="n">
        <v>8</v>
      </c>
      <c r="H76" s="102" t="n">
        <v>2</v>
      </c>
      <c r="I76" s="110"/>
      <c r="J76" s="102" t="n">
        <v>45</v>
      </c>
      <c r="K76" s="103" t="s">
        <v>83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84</v>
      </c>
      <c r="F77" s="53" t="s">
        <v>84</v>
      </c>
      <c r="G77" s="102" t="n">
        <v>8</v>
      </c>
      <c r="H77" s="102" t="n">
        <v>3</v>
      </c>
      <c r="I77" s="110"/>
      <c r="J77" s="102" t="n">
        <v>46</v>
      </c>
      <c r="K77" s="103" t="s">
        <v>83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84</v>
      </c>
      <c r="F78" s="53" t="s">
        <v>84</v>
      </c>
      <c r="G78" s="102" t="n">
        <v>8</v>
      </c>
      <c r="H78" s="102" t="n">
        <v>4</v>
      </c>
      <c r="I78" s="110"/>
      <c r="J78" s="102" t="n">
        <v>29</v>
      </c>
      <c r="K78" s="103" t="s">
        <v>83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84</v>
      </c>
      <c r="F79" s="53" t="s">
        <v>84</v>
      </c>
      <c r="G79" s="102" t="n">
        <v>8</v>
      </c>
      <c r="H79" s="102" t="n">
        <v>5</v>
      </c>
      <c r="I79" s="110"/>
      <c r="J79" s="102" t="n">
        <v>42</v>
      </c>
      <c r="K79" s="103" t="s">
        <v>83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84</v>
      </c>
      <c r="F80" s="53" t="s">
        <v>84</v>
      </c>
      <c r="G80" s="102" t="n">
        <v>8</v>
      </c>
      <c r="H80" s="102" t="n">
        <v>6</v>
      </c>
      <c r="I80" s="110"/>
      <c r="J80" s="102" t="n">
        <v>62</v>
      </c>
      <c r="K80" s="103" t="s">
        <v>83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84</v>
      </c>
      <c r="F81" s="53" t="s">
        <v>84</v>
      </c>
      <c r="G81" s="102" t="n">
        <v>8</v>
      </c>
      <c r="H81" s="102" t="n">
        <v>7</v>
      </c>
      <c r="I81" s="110"/>
      <c r="J81" s="102" t="n">
        <v>68</v>
      </c>
      <c r="K81" s="103" t="s">
        <v>83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84</v>
      </c>
      <c r="F82" s="53" t="s">
        <v>84</v>
      </c>
      <c r="G82" s="102" t="n">
        <v>8</v>
      </c>
      <c r="H82" s="102" t="n">
        <v>8</v>
      </c>
      <c r="I82" s="110"/>
      <c r="J82" s="102" t="n">
        <v>57</v>
      </c>
      <c r="K82" s="103" t="s">
        <v>83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84</v>
      </c>
      <c r="F83" s="53" t="s">
        <v>84</v>
      </c>
      <c r="G83" s="102" t="n">
        <v>8</v>
      </c>
      <c r="H83" s="102" t="n">
        <v>9</v>
      </c>
      <c r="I83" s="110"/>
      <c r="J83" s="102" t="n">
        <v>63</v>
      </c>
      <c r="K83" s="103" t="s">
        <v>83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84</v>
      </c>
      <c r="F84" s="53" t="s">
        <v>84</v>
      </c>
      <c r="G84" s="102" t="n">
        <v>9</v>
      </c>
      <c r="H84" s="102" t="n">
        <v>1</v>
      </c>
      <c r="I84" s="110"/>
      <c r="J84" s="102" t="n">
        <v>34</v>
      </c>
      <c r="K84" s="103" t="s">
        <v>83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84</v>
      </c>
      <c r="F85" s="53" t="s">
        <v>84</v>
      </c>
      <c r="G85" s="102" t="n">
        <v>9</v>
      </c>
      <c r="H85" s="102" t="n">
        <v>2</v>
      </c>
      <c r="I85" s="110"/>
      <c r="J85" s="102" t="n">
        <v>35</v>
      </c>
      <c r="K85" s="103" t="s">
        <v>83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84</v>
      </c>
      <c r="F86" s="53" t="s">
        <v>84</v>
      </c>
      <c r="G86" s="102" t="n">
        <v>9</v>
      </c>
      <c r="H86" s="102" t="n">
        <v>3</v>
      </c>
      <c r="I86" s="110"/>
      <c r="J86" s="102" t="n">
        <v>35</v>
      </c>
      <c r="K86" s="103" t="s">
        <v>83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84</v>
      </c>
      <c r="F87" s="53" t="s">
        <v>84</v>
      </c>
      <c r="G87" s="102" t="n">
        <v>9</v>
      </c>
      <c r="H87" s="102" t="n">
        <v>4</v>
      </c>
      <c r="I87" s="110"/>
      <c r="J87" s="102" t="n">
        <v>38</v>
      </c>
      <c r="K87" s="103" t="s">
        <v>83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84</v>
      </c>
      <c r="F88" s="53" t="s">
        <v>84</v>
      </c>
      <c r="G88" s="102" t="n">
        <v>9</v>
      </c>
      <c r="H88" s="102" t="n">
        <v>5</v>
      </c>
      <c r="I88" s="110"/>
      <c r="J88" s="102" t="n">
        <v>29</v>
      </c>
      <c r="K88" s="103" t="s">
        <v>83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84</v>
      </c>
      <c r="F89" s="53" t="s">
        <v>84</v>
      </c>
      <c r="G89" s="102" t="n">
        <v>9</v>
      </c>
      <c r="H89" s="102" t="n">
        <v>6</v>
      </c>
      <c r="I89" s="110"/>
      <c r="J89" s="102" t="n">
        <v>56</v>
      </c>
      <c r="K89" s="103" t="s">
        <v>83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84</v>
      </c>
      <c r="F90" s="53" t="s">
        <v>84</v>
      </c>
      <c r="G90" s="102" t="n">
        <v>9</v>
      </c>
      <c r="H90" s="102" t="n">
        <v>7</v>
      </c>
      <c r="I90" s="110"/>
      <c r="J90" s="102" t="n">
        <v>68</v>
      </c>
      <c r="K90" s="103" t="s">
        <v>83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84</v>
      </c>
      <c r="F91" s="53" t="s">
        <v>84</v>
      </c>
      <c r="G91" s="102" t="n">
        <v>9</v>
      </c>
      <c r="H91" s="102" t="n">
        <v>8</v>
      </c>
      <c r="I91" s="110"/>
      <c r="J91" s="102" t="n">
        <v>65</v>
      </c>
      <c r="K91" s="103" t="s">
        <v>83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84</v>
      </c>
      <c r="F92" s="53" t="s">
        <v>84</v>
      </c>
      <c r="G92" s="102" t="n">
        <v>9</v>
      </c>
      <c r="H92" s="102" t="n">
        <v>9</v>
      </c>
      <c r="I92" s="110"/>
      <c r="J92" s="102" t="n">
        <v>72</v>
      </c>
      <c r="K92" s="103" t="s">
        <v>83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84</v>
      </c>
      <c r="F93" s="53" t="s">
        <v>84</v>
      </c>
      <c r="G93" s="102" t="n">
        <v>10</v>
      </c>
      <c r="H93" s="102" t="n">
        <v>1</v>
      </c>
      <c r="I93" s="110"/>
      <c r="J93" s="102" t="n">
        <v>56</v>
      </c>
      <c r="K93" s="103" t="s">
        <v>83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84</v>
      </c>
      <c r="F94" s="53" t="s">
        <v>84</v>
      </c>
      <c r="G94" s="102" t="n">
        <v>10</v>
      </c>
      <c r="H94" s="102" t="n">
        <v>2</v>
      </c>
      <c r="I94" s="110"/>
      <c r="J94" s="102" t="n">
        <v>61</v>
      </c>
      <c r="K94" s="103" t="s">
        <v>83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84</v>
      </c>
      <c r="F95" s="53" t="s">
        <v>84</v>
      </c>
      <c r="G95" s="102" t="n">
        <v>10</v>
      </c>
      <c r="H95" s="102" t="n">
        <v>3</v>
      </c>
      <c r="I95" s="110"/>
      <c r="J95" s="102" t="n">
        <v>66</v>
      </c>
      <c r="K95" s="103" t="s">
        <v>83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84</v>
      </c>
      <c r="F96" s="53" t="s">
        <v>84</v>
      </c>
      <c r="G96" s="102" t="n">
        <v>10</v>
      </c>
      <c r="H96" s="102" t="n">
        <v>4</v>
      </c>
      <c r="I96" s="110"/>
      <c r="J96" s="102" t="n">
        <v>34</v>
      </c>
      <c r="K96" s="103" t="s">
        <v>83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84</v>
      </c>
      <c r="F97" s="53" t="s">
        <v>84</v>
      </c>
      <c r="G97" s="102" t="n">
        <v>10</v>
      </c>
      <c r="H97" s="102" t="n">
        <v>5</v>
      </c>
      <c r="I97" s="110"/>
      <c r="J97" s="102" t="n">
        <v>45</v>
      </c>
      <c r="K97" s="103" t="s">
        <v>83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84</v>
      </c>
      <c r="F98" s="53" t="s">
        <v>84</v>
      </c>
      <c r="G98" s="102" t="n">
        <v>10</v>
      </c>
      <c r="H98" s="102" t="n">
        <v>6</v>
      </c>
      <c r="I98" s="110"/>
      <c r="J98" s="102" t="n">
        <v>62</v>
      </c>
      <c r="K98" s="103" t="s">
        <v>83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84</v>
      </c>
      <c r="F99" s="53" t="s">
        <v>84</v>
      </c>
      <c r="G99" s="102" t="n">
        <v>10</v>
      </c>
      <c r="H99" s="102" t="n">
        <v>7</v>
      </c>
      <c r="I99" s="110"/>
      <c r="J99" s="102" t="n">
        <v>84</v>
      </c>
      <c r="K99" s="103" t="s">
        <v>83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84</v>
      </c>
      <c r="F100" s="53" t="s">
        <v>84</v>
      </c>
      <c r="G100" s="102" t="n">
        <v>10</v>
      </c>
      <c r="H100" s="102" t="n">
        <v>8</v>
      </c>
      <c r="I100" s="110"/>
      <c r="J100" s="102" t="n">
        <v>70</v>
      </c>
      <c r="K100" s="103" t="s">
        <v>83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84</v>
      </c>
      <c r="F101" s="53" t="s">
        <v>84</v>
      </c>
      <c r="G101" s="102" t="n">
        <v>10</v>
      </c>
      <c r="H101" s="102" t="n">
        <v>9</v>
      </c>
      <c r="I101" s="110"/>
      <c r="J101" s="102" t="n">
        <v>79</v>
      </c>
      <c r="K101" s="103" t="s">
        <v>83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84</v>
      </c>
      <c r="F102" s="53" t="s">
        <v>84</v>
      </c>
      <c r="G102" s="102" t="n">
        <v>11</v>
      </c>
      <c r="H102" s="102" t="n">
        <v>1</v>
      </c>
      <c r="I102" s="110"/>
      <c r="J102" s="102" t="n">
        <v>45</v>
      </c>
      <c r="K102" s="103" t="s">
        <v>83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84</v>
      </c>
      <c r="F103" s="53" t="s">
        <v>84</v>
      </c>
      <c r="G103" s="102" t="n">
        <v>11</v>
      </c>
      <c r="H103" s="102" t="n">
        <v>2</v>
      </c>
      <c r="I103" s="110"/>
      <c r="J103" s="102" t="n">
        <v>57</v>
      </c>
      <c r="K103" s="103" t="s">
        <v>83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84</v>
      </c>
      <c r="F104" s="53" t="s">
        <v>84</v>
      </c>
      <c r="G104" s="102" t="n">
        <v>11</v>
      </c>
      <c r="H104" s="102" t="n">
        <v>3</v>
      </c>
      <c r="I104" s="110"/>
      <c r="J104" s="102" t="n">
        <v>54</v>
      </c>
      <c r="K104" s="103" t="s">
        <v>83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84</v>
      </c>
      <c r="F105" s="53" t="s">
        <v>84</v>
      </c>
      <c r="G105" s="102" t="n">
        <v>11</v>
      </c>
      <c r="H105" s="102" t="n">
        <v>4</v>
      </c>
      <c r="I105" s="110"/>
      <c r="J105" s="102" t="n">
        <v>41</v>
      </c>
      <c r="K105" s="103" t="s">
        <v>83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84</v>
      </c>
      <c r="F106" s="53" t="s">
        <v>84</v>
      </c>
      <c r="G106" s="102" t="n">
        <v>11</v>
      </c>
      <c r="H106" s="102" t="n">
        <v>5</v>
      </c>
      <c r="I106" s="110"/>
      <c r="J106" s="102" t="n">
        <v>39</v>
      </c>
      <c r="K106" s="103" t="s">
        <v>83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84</v>
      </c>
      <c r="F107" s="53" t="s">
        <v>84</v>
      </c>
      <c r="G107" s="102" t="n">
        <v>11</v>
      </c>
      <c r="H107" s="102" t="n">
        <v>6</v>
      </c>
      <c r="I107" s="110"/>
      <c r="J107" s="102" t="n">
        <v>70</v>
      </c>
      <c r="K107" s="103" t="s">
        <v>83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84</v>
      </c>
      <c r="F108" s="53" t="s">
        <v>84</v>
      </c>
      <c r="G108" s="102" t="n">
        <v>11</v>
      </c>
      <c r="H108" s="102" t="n">
        <v>7</v>
      </c>
      <c r="I108" s="110"/>
      <c r="J108" s="102" t="n">
        <v>74</v>
      </c>
      <c r="K108" s="103" t="s">
        <v>83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84</v>
      </c>
      <c r="F109" s="53" t="s">
        <v>84</v>
      </c>
      <c r="G109" s="102" t="n">
        <v>11</v>
      </c>
      <c r="H109" s="102" t="n">
        <v>8</v>
      </c>
      <c r="I109" s="110"/>
      <c r="J109" s="102" t="n">
        <v>64</v>
      </c>
      <c r="K109" s="103" t="s">
        <v>83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84</v>
      </c>
      <c r="F110" s="53" t="s">
        <v>84</v>
      </c>
      <c r="G110" s="102" t="n">
        <v>11</v>
      </c>
      <c r="H110" s="102" t="n">
        <v>9</v>
      </c>
      <c r="I110" s="110"/>
      <c r="J110" s="102" t="n">
        <v>64</v>
      </c>
      <c r="K110" s="103" t="s">
        <v>83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84</v>
      </c>
      <c r="F111" s="53" t="s">
        <v>84</v>
      </c>
      <c r="G111" s="102" t="n">
        <v>12</v>
      </c>
      <c r="H111" s="102" t="n">
        <v>1</v>
      </c>
      <c r="I111" s="110"/>
      <c r="J111" s="102" t="n">
        <v>42</v>
      </c>
      <c r="K111" s="103" t="s">
        <v>83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84</v>
      </c>
      <c r="F112" s="53" t="s">
        <v>84</v>
      </c>
      <c r="G112" s="102" t="n">
        <v>12</v>
      </c>
      <c r="H112" s="102" t="n">
        <v>2</v>
      </c>
      <c r="I112" s="110"/>
      <c r="J112" s="102" t="n">
        <v>37</v>
      </c>
      <c r="K112" s="103" t="s">
        <v>83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84</v>
      </c>
      <c r="F113" s="53" t="s">
        <v>84</v>
      </c>
      <c r="G113" s="102" t="n">
        <v>12</v>
      </c>
      <c r="H113" s="102" t="n">
        <v>3</v>
      </c>
      <c r="I113" s="110"/>
      <c r="J113" s="102" t="n">
        <v>31</v>
      </c>
      <c r="K113" s="103" t="s">
        <v>83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84</v>
      </c>
      <c r="F114" s="53" t="s">
        <v>84</v>
      </c>
      <c r="G114" s="102" t="n">
        <v>12</v>
      </c>
      <c r="H114" s="102" t="n">
        <v>4</v>
      </c>
      <c r="I114" s="110"/>
      <c r="J114" s="102" t="n">
        <v>20</v>
      </c>
      <c r="K114" s="103" t="s">
        <v>83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84</v>
      </c>
      <c r="F115" s="53" t="s">
        <v>84</v>
      </c>
      <c r="G115" s="102" t="n">
        <v>12</v>
      </c>
      <c r="H115" s="102" t="n">
        <v>5</v>
      </c>
      <c r="I115" s="110"/>
      <c r="J115" s="102" t="n">
        <v>39</v>
      </c>
      <c r="K115" s="103" t="s">
        <v>83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84</v>
      </c>
      <c r="F116" s="53" t="s">
        <v>84</v>
      </c>
      <c r="G116" s="102" t="n">
        <v>12</v>
      </c>
      <c r="H116" s="102" t="n">
        <v>6</v>
      </c>
      <c r="I116" s="110"/>
      <c r="J116" s="102" t="n">
        <v>57</v>
      </c>
      <c r="K116" s="103" t="s">
        <v>83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84</v>
      </c>
      <c r="F117" s="53" t="s">
        <v>84</v>
      </c>
      <c r="G117" s="102" t="n">
        <v>12</v>
      </c>
      <c r="H117" s="102" t="n">
        <v>7</v>
      </c>
      <c r="I117" s="110"/>
      <c r="J117" s="102" t="n">
        <v>72</v>
      </c>
      <c r="K117" s="103" t="s">
        <v>83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84</v>
      </c>
      <c r="F118" s="53" t="s">
        <v>84</v>
      </c>
      <c r="G118" s="102" t="n">
        <v>12</v>
      </c>
      <c r="H118" s="102" t="n">
        <v>8</v>
      </c>
      <c r="I118" s="110"/>
      <c r="J118" s="102" t="n">
        <v>63</v>
      </c>
      <c r="K118" s="103" t="s">
        <v>83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84</v>
      </c>
      <c r="F119" s="53" t="s">
        <v>84</v>
      </c>
      <c r="G119" s="102" t="n">
        <v>12</v>
      </c>
      <c r="H119" s="102" t="n">
        <v>9</v>
      </c>
      <c r="I119" s="110"/>
      <c r="J119" s="102" t="n">
        <v>67</v>
      </c>
      <c r="K119" s="103" t="s">
        <v>83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84</v>
      </c>
      <c r="F120" s="53" t="s">
        <v>84</v>
      </c>
      <c r="G120" s="102" t="n">
        <v>13</v>
      </c>
      <c r="H120" s="102" t="n">
        <v>1</v>
      </c>
      <c r="I120" s="110"/>
      <c r="J120" s="102" t="n">
        <v>212</v>
      </c>
      <c r="K120" s="103" t="s">
        <v>83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84</v>
      </c>
      <c r="F121" s="53" t="s">
        <v>84</v>
      </c>
      <c r="G121" s="102" t="n">
        <v>13</v>
      </c>
      <c r="H121" s="102" t="n">
        <v>2</v>
      </c>
      <c r="I121" s="110"/>
      <c r="J121" s="102" t="n">
        <v>238</v>
      </c>
      <c r="K121" s="103" t="s">
        <v>83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84</v>
      </c>
      <c r="F122" s="53" t="s">
        <v>84</v>
      </c>
      <c r="G122" s="102" t="n">
        <v>13</v>
      </c>
      <c r="H122" s="102" t="n">
        <v>3</v>
      </c>
      <c r="I122" s="110"/>
      <c r="J122" s="102" t="n">
        <v>150</v>
      </c>
      <c r="K122" s="103" t="s">
        <v>83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84</v>
      </c>
      <c r="F123" s="53" t="s">
        <v>84</v>
      </c>
      <c r="G123" s="102" t="n">
        <v>13</v>
      </c>
      <c r="H123" s="102" t="n">
        <v>4</v>
      </c>
      <c r="I123" s="110"/>
      <c r="J123" s="102" t="n">
        <v>143</v>
      </c>
      <c r="K123" s="103" t="s">
        <v>83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84</v>
      </c>
      <c r="F124" s="53" t="s">
        <v>84</v>
      </c>
      <c r="G124" s="102" t="n">
        <v>14</v>
      </c>
      <c r="H124" s="102" t="n">
        <v>1</v>
      </c>
      <c r="I124" s="110"/>
      <c r="J124" s="102" t="n">
        <v>145</v>
      </c>
      <c r="K124" s="103" t="s">
        <v>83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84</v>
      </c>
      <c r="F125" s="53" t="s">
        <v>84</v>
      </c>
      <c r="G125" s="102" t="n">
        <v>14</v>
      </c>
      <c r="H125" s="102" t="n">
        <v>2</v>
      </c>
      <c r="I125" s="110"/>
      <c r="J125" s="102" t="n">
        <v>134</v>
      </c>
      <c r="K125" s="103" t="s">
        <v>83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84</v>
      </c>
      <c r="F126" s="53" t="s">
        <v>84</v>
      </c>
      <c r="G126" s="102" t="n">
        <v>14</v>
      </c>
      <c r="H126" s="102" t="n">
        <v>3</v>
      </c>
      <c r="I126" s="110"/>
      <c r="J126" s="102" t="n">
        <v>164</v>
      </c>
      <c r="K126" s="103" t="s">
        <v>83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84</v>
      </c>
      <c r="F127" s="53" t="s">
        <v>84</v>
      </c>
      <c r="G127" s="102" t="n">
        <v>14</v>
      </c>
      <c r="H127" s="102" t="n">
        <v>4</v>
      </c>
      <c r="I127" s="110"/>
      <c r="J127" s="102" t="n">
        <v>121</v>
      </c>
      <c r="K127" s="103" t="s">
        <v>83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84</v>
      </c>
      <c r="F128" s="53" t="s">
        <v>84</v>
      </c>
      <c r="G128" s="102" t="n">
        <v>14</v>
      </c>
      <c r="H128" s="102" t="n">
        <v>5</v>
      </c>
      <c r="I128" s="110"/>
      <c r="J128" s="102" t="n">
        <v>133</v>
      </c>
      <c r="K128" s="103" t="s">
        <v>83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84</v>
      </c>
      <c r="F129" s="53" t="s">
        <v>84</v>
      </c>
      <c r="G129" s="102" t="n">
        <v>14</v>
      </c>
      <c r="H129" s="102" t="n">
        <v>6</v>
      </c>
      <c r="I129" s="110"/>
      <c r="J129" s="102" t="n">
        <v>165</v>
      </c>
      <c r="K129" s="103" t="s">
        <v>83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84</v>
      </c>
      <c r="F130" s="53" t="s">
        <v>84</v>
      </c>
      <c r="G130" s="102" t="n">
        <v>15</v>
      </c>
      <c r="H130" s="102" t="n">
        <v>1</v>
      </c>
      <c r="I130" s="110"/>
      <c r="J130" s="102" t="n">
        <v>206</v>
      </c>
      <c r="K130" s="103" t="s">
        <v>83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84</v>
      </c>
      <c r="F131" s="53" t="s">
        <v>84</v>
      </c>
      <c r="G131" s="102" t="n">
        <v>15</v>
      </c>
      <c r="H131" s="102" t="n">
        <v>2</v>
      </c>
      <c r="I131" s="110"/>
      <c r="J131" s="102" t="n">
        <v>285</v>
      </c>
      <c r="K131" s="103" t="s">
        <v>83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84</v>
      </c>
      <c r="F132" s="53" t="s">
        <v>84</v>
      </c>
      <c r="G132" s="102" t="n">
        <v>15</v>
      </c>
      <c r="H132" s="102" t="n">
        <v>3</v>
      </c>
      <c r="I132" s="110"/>
      <c r="J132" s="102" t="n">
        <v>201</v>
      </c>
      <c r="K132" s="103" t="s">
        <v>83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51" t="n">
        <v>122</v>
      </c>
      <c r="B133" s="52" t="s">
        <v>30</v>
      </c>
      <c r="C133" s="52" t="s">
        <v>31</v>
      </c>
      <c r="D133" s="52" t="s">
        <v>32</v>
      </c>
      <c r="E133" s="53" t="s">
        <v>84</v>
      </c>
      <c r="F133" s="53" t="s">
        <v>84</v>
      </c>
      <c r="G133" s="102" t="n">
        <v>16</v>
      </c>
      <c r="H133" s="102" t="n">
        <v>1</v>
      </c>
      <c r="I133" s="110"/>
      <c r="J133" s="102" t="n">
        <v>193</v>
      </c>
      <c r="K133" s="103" t="s">
        <v>83</v>
      </c>
      <c r="L133" s="55"/>
      <c r="M133" s="55"/>
      <c r="N133" s="55"/>
      <c r="O133" s="55"/>
      <c r="P133" s="56"/>
    </row>
    <row r="134" customFormat="false" ht="23.25" hidden="false" customHeight="true" outlineLevel="0" collapsed="false">
      <c r="A134" s="51" t="n">
        <v>123</v>
      </c>
      <c r="B134" s="52" t="s">
        <v>30</v>
      </c>
      <c r="C134" s="52" t="s">
        <v>31</v>
      </c>
      <c r="D134" s="52" t="s">
        <v>32</v>
      </c>
      <c r="E134" s="53" t="s">
        <v>84</v>
      </c>
      <c r="F134" s="53" t="s">
        <v>84</v>
      </c>
      <c r="G134" s="102" t="n">
        <v>16</v>
      </c>
      <c r="H134" s="102" t="n">
        <v>2</v>
      </c>
      <c r="I134" s="110"/>
      <c r="J134" s="102" t="n">
        <v>272</v>
      </c>
      <c r="K134" s="103" t="s">
        <v>83</v>
      </c>
      <c r="L134" s="55"/>
      <c r="M134" s="55"/>
      <c r="N134" s="55"/>
      <c r="O134" s="55"/>
      <c r="P134" s="56"/>
    </row>
    <row r="135" customFormat="false" ht="23.25" hidden="false" customHeight="true" outlineLevel="0" collapsed="false">
      <c r="A135" s="51" t="n">
        <v>124</v>
      </c>
      <c r="B135" s="52" t="s">
        <v>30</v>
      </c>
      <c r="C135" s="52" t="s">
        <v>31</v>
      </c>
      <c r="D135" s="52" t="s">
        <v>32</v>
      </c>
      <c r="E135" s="53" t="s">
        <v>84</v>
      </c>
      <c r="F135" s="53" t="s">
        <v>84</v>
      </c>
      <c r="G135" s="102" t="n">
        <v>16</v>
      </c>
      <c r="H135" s="102" t="n">
        <v>3</v>
      </c>
      <c r="I135" s="110"/>
      <c r="J135" s="102" t="n">
        <v>264</v>
      </c>
      <c r="K135" s="103" t="s">
        <v>83</v>
      </c>
      <c r="L135" s="55"/>
      <c r="M135" s="55"/>
      <c r="N135" s="55"/>
      <c r="O135" s="55"/>
      <c r="P135" s="56"/>
    </row>
    <row r="136" customFormat="false" ht="23.25" hidden="false" customHeight="true" outlineLevel="0" collapsed="false">
      <c r="A136" s="87" t="n">
        <v>125</v>
      </c>
      <c r="B136" s="57" t="s">
        <v>30</v>
      </c>
      <c r="C136" s="57" t="s">
        <v>31</v>
      </c>
      <c r="D136" s="57" t="s">
        <v>32</v>
      </c>
      <c r="E136" s="58" t="s">
        <v>84</v>
      </c>
      <c r="F136" s="58" t="s">
        <v>84</v>
      </c>
      <c r="G136" s="108" t="n">
        <v>17</v>
      </c>
      <c r="H136" s="108" t="n">
        <v>1</v>
      </c>
      <c r="I136" s="111"/>
      <c r="J136" s="108" t="n">
        <v>196</v>
      </c>
      <c r="K136" s="109" t="s">
        <v>83</v>
      </c>
      <c r="L136" s="60"/>
      <c r="M136" s="60"/>
      <c r="N136" s="60"/>
      <c r="O136" s="60"/>
      <c r="P136" s="61"/>
    </row>
    <row r="137" customFormat="false" ht="21" hidden="false" customHeight="true" outlineLevel="0" collapsed="false">
      <c r="A137" s="62"/>
      <c r="B137" s="63" t="s">
        <v>54</v>
      </c>
      <c r="C137" s="64"/>
      <c r="D137" s="65"/>
      <c r="E137" s="66"/>
      <c r="F137" s="66"/>
      <c r="G137" s="67" t="n">
        <v>17</v>
      </c>
      <c r="H137" s="67" t="n">
        <v>125</v>
      </c>
      <c r="I137" s="68"/>
      <c r="J137" s="67" t="n">
        <f aca="false">SUM(J12:J136)</f>
        <v>8566</v>
      </c>
      <c r="K137" s="66"/>
      <c r="L137" s="66"/>
      <c r="M137" s="66"/>
      <c r="N137" s="66"/>
      <c r="O137" s="66"/>
      <c r="P137" s="69"/>
    </row>
    <row r="138" customFormat="false" ht="12.75" hidden="false" customHeight="false" outlineLevel="0" collapsed="false">
      <c r="K138" s="70"/>
      <c r="L138" s="70"/>
      <c r="M138" s="70"/>
      <c r="N138" s="70"/>
      <c r="O138" s="70"/>
      <c r="P138" s="70"/>
    </row>
    <row r="139" customFormat="false" ht="22.5" hidden="false" customHeight="true" outlineLevel="0" collapsed="false">
      <c r="B139" s="112" t="s">
        <v>55</v>
      </c>
      <c r="C139" s="72" t="s">
        <v>56</v>
      </c>
      <c r="D139" s="72"/>
      <c r="E139" s="73" t="n">
        <v>45239</v>
      </c>
      <c r="F139" s="73"/>
      <c r="H139" s="74" t="s">
        <v>57</v>
      </c>
      <c r="K139" s="70"/>
      <c r="L139" s="70"/>
      <c r="M139" s="70"/>
      <c r="N139" s="70"/>
      <c r="O139" s="70"/>
      <c r="P139" s="70"/>
    </row>
    <row r="140" customFormat="false" ht="22.5" hidden="false" customHeight="true" outlineLevel="0" collapsed="false">
      <c r="B140" s="112"/>
      <c r="C140" s="75" t="s">
        <v>58</v>
      </c>
      <c r="D140" s="75"/>
      <c r="E140" s="73"/>
      <c r="F140" s="73"/>
      <c r="H140" s="1" t="s">
        <v>59</v>
      </c>
    </row>
    <row r="141" customFormat="false" ht="22.5" hidden="false" customHeight="true" outlineLevel="0" collapsed="false">
      <c r="B141" s="112" t="s">
        <v>60</v>
      </c>
      <c r="C141" s="77" t="s">
        <v>61</v>
      </c>
      <c r="D141" s="77"/>
      <c r="E141" s="73" t="n">
        <v>45240</v>
      </c>
      <c r="F141" s="73"/>
      <c r="H141" s="1" t="s">
        <v>62</v>
      </c>
      <c r="K141" s="78"/>
      <c r="L141" s="78"/>
      <c r="M141" s="78"/>
      <c r="N141" s="78"/>
      <c r="O141" s="78"/>
      <c r="P141" s="78"/>
    </row>
    <row r="142" customFormat="false" ht="22.5" hidden="false" customHeight="true" outlineLevel="0" collapsed="false">
      <c r="B142" s="112"/>
      <c r="C142" s="79" t="s">
        <v>63</v>
      </c>
      <c r="D142" s="79"/>
      <c r="E142" s="73"/>
      <c r="F142" s="73"/>
      <c r="H142" s="80" t="s">
        <v>64</v>
      </c>
      <c r="K142" s="78"/>
      <c r="L142" s="78"/>
      <c r="M142" s="78"/>
      <c r="N142" s="78"/>
      <c r="O142" s="78"/>
      <c r="P142" s="78"/>
    </row>
    <row r="143" customFormat="false" ht="22.5" hidden="false" customHeight="true" outlineLevel="0" collapsed="false">
      <c r="B143" s="112" t="s">
        <v>65</v>
      </c>
      <c r="C143" s="72" t="s">
        <v>66</v>
      </c>
      <c r="D143" s="72"/>
      <c r="E143" s="73" t="n">
        <v>45244</v>
      </c>
      <c r="F143" s="73"/>
      <c r="H143" s="1" t="s">
        <v>68</v>
      </c>
      <c r="K143" s="78"/>
      <c r="L143" s="78"/>
      <c r="M143" s="78"/>
      <c r="N143" s="78"/>
      <c r="O143" s="78"/>
      <c r="P143" s="78"/>
    </row>
    <row r="144" customFormat="false" ht="22.5" hidden="false" customHeight="true" outlineLevel="0" collapsed="false">
      <c r="B144" s="112"/>
      <c r="C144" s="82" t="s">
        <v>69</v>
      </c>
      <c r="D144" s="82"/>
      <c r="E144" s="73"/>
      <c r="F144" s="73"/>
      <c r="H144" s="1" t="s">
        <v>70</v>
      </c>
      <c r="M144" s="78"/>
      <c r="N144" s="78"/>
      <c r="O144" s="78"/>
      <c r="P144" s="78"/>
    </row>
    <row r="145" customFormat="false" ht="22.5" hidden="false" customHeight="true" outlineLevel="0" collapsed="false">
      <c r="H145" s="1" t="s">
        <v>71</v>
      </c>
    </row>
  </sheetData>
  <mergeCells count="29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38:P139"/>
    <mergeCell ref="B139:B140"/>
    <mergeCell ref="C139:D139"/>
    <mergeCell ref="E139:F140"/>
    <mergeCell ref="C140:D140"/>
    <mergeCell ref="B141:B142"/>
    <mergeCell ref="C141:D141"/>
    <mergeCell ref="E141:F142"/>
    <mergeCell ref="C142:D142"/>
    <mergeCell ref="B143:B144"/>
    <mergeCell ref="C143:D143"/>
    <mergeCell ref="E143:F144"/>
    <mergeCell ref="C144:D144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40.56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92" t="s">
        <v>16</v>
      </c>
      <c r="K10" s="92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93" t="s">
        <v>22</v>
      </c>
      <c r="H11" s="93" t="s">
        <v>23</v>
      </c>
      <c r="I11" s="94" t="s">
        <v>24</v>
      </c>
      <c r="J11" s="92"/>
      <c r="K11" s="92"/>
      <c r="L11" s="95" t="s">
        <v>25</v>
      </c>
      <c r="M11" s="95" t="s">
        <v>26</v>
      </c>
      <c r="N11" s="95" t="s">
        <v>27</v>
      </c>
      <c r="O11" s="95" t="s">
        <v>28</v>
      </c>
      <c r="P11" s="96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85</v>
      </c>
      <c r="F12" s="47" t="s">
        <v>85</v>
      </c>
      <c r="G12" s="102" t="n">
        <v>1</v>
      </c>
      <c r="H12" s="102" t="n">
        <v>1</v>
      </c>
      <c r="I12" s="110"/>
      <c r="J12" s="102" t="n">
        <v>20</v>
      </c>
      <c r="K12" s="102" t="s">
        <v>83</v>
      </c>
      <c r="L12" s="100"/>
      <c r="M12" s="100"/>
      <c r="N12" s="100"/>
      <c r="O12" s="100"/>
      <c r="P12" s="101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85</v>
      </c>
      <c r="F13" s="53" t="s">
        <v>85</v>
      </c>
      <c r="G13" s="102" t="n">
        <v>1</v>
      </c>
      <c r="H13" s="102" t="n">
        <v>2</v>
      </c>
      <c r="I13" s="110"/>
      <c r="J13" s="102" t="n">
        <v>27</v>
      </c>
      <c r="K13" s="102" t="s">
        <v>83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85</v>
      </c>
      <c r="F14" s="53" t="s">
        <v>85</v>
      </c>
      <c r="G14" s="102" t="n">
        <v>1</v>
      </c>
      <c r="H14" s="102" t="n">
        <v>3</v>
      </c>
      <c r="I14" s="110"/>
      <c r="J14" s="102" t="n">
        <v>17</v>
      </c>
      <c r="K14" s="102" t="s">
        <v>83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85</v>
      </c>
      <c r="F15" s="53" t="s">
        <v>85</v>
      </c>
      <c r="G15" s="102" t="n">
        <v>1</v>
      </c>
      <c r="H15" s="102" t="n">
        <v>4</v>
      </c>
      <c r="I15" s="110"/>
      <c r="J15" s="102" t="n">
        <v>18</v>
      </c>
      <c r="K15" s="102" t="s">
        <v>83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85</v>
      </c>
      <c r="F16" s="53" t="s">
        <v>85</v>
      </c>
      <c r="G16" s="102" t="n">
        <v>1</v>
      </c>
      <c r="H16" s="102" t="n">
        <v>5</v>
      </c>
      <c r="I16" s="110"/>
      <c r="J16" s="102" t="n">
        <v>24</v>
      </c>
      <c r="K16" s="102" t="s">
        <v>83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85</v>
      </c>
      <c r="F17" s="53" t="s">
        <v>85</v>
      </c>
      <c r="G17" s="102" t="n">
        <v>1</v>
      </c>
      <c r="H17" s="102" t="n">
        <v>6</v>
      </c>
      <c r="I17" s="110"/>
      <c r="J17" s="102" t="n">
        <v>34</v>
      </c>
      <c r="K17" s="102" t="s">
        <v>83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85</v>
      </c>
      <c r="F18" s="53" t="s">
        <v>85</v>
      </c>
      <c r="G18" s="102" t="n">
        <v>1</v>
      </c>
      <c r="H18" s="102" t="n">
        <v>7</v>
      </c>
      <c r="I18" s="110"/>
      <c r="J18" s="102" t="n">
        <v>40</v>
      </c>
      <c r="K18" s="102" t="s">
        <v>83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85</v>
      </c>
      <c r="F19" s="53" t="s">
        <v>85</v>
      </c>
      <c r="G19" s="102" t="n">
        <v>1</v>
      </c>
      <c r="H19" s="102" t="n">
        <v>8</v>
      </c>
      <c r="I19" s="110"/>
      <c r="J19" s="102" t="n">
        <v>39</v>
      </c>
      <c r="K19" s="102" t="s">
        <v>83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85</v>
      </c>
      <c r="F20" s="53" t="s">
        <v>85</v>
      </c>
      <c r="G20" s="102" t="n">
        <v>1</v>
      </c>
      <c r="H20" s="102" t="n">
        <v>9</v>
      </c>
      <c r="I20" s="110"/>
      <c r="J20" s="102" t="n">
        <v>36</v>
      </c>
      <c r="K20" s="102" t="s">
        <v>83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85</v>
      </c>
      <c r="F21" s="53" t="s">
        <v>85</v>
      </c>
      <c r="G21" s="102" t="n">
        <v>2</v>
      </c>
      <c r="H21" s="102" t="n">
        <v>1</v>
      </c>
      <c r="I21" s="110"/>
      <c r="J21" s="102" t="n">
        <v>43</v>
      </c>
      <c r="K21" s="102" t="s">
        <v>83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85</v>
      </c>
      <c r="F22" s="53" t="s">
        <v>85</v>
      </c>
      <c r="G22" s="102" t="n">
        <v>2</v>
      </c>
      <c r="H22" s="102" t="n">
        <v>2</v>
      </c>
      <c r="I22" s="110"/>
      <c r="J22" s="102" t="n">
        <v>58</v>
      </c>
      <c r="K22" s="102" t="s">
        <v>83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85</v>
      </c>
      <c r="F23" s="53" t="s">
        <v>85</v>
      </c>
      <c r="G23" s="102" t="n">
        <v>2</v>
      </c>
      <c r="H23" s="102" t="n">
        <v>3</v>
      </c>
      <c r="I23" s="110"/>
      <c r="J23" s="102" t="n">
        <v>45</v>
      </c>
      <c r="K23" s="102" t="s">
        <v>83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85</v>
      </c>
      <c r="F24" s="53" t="s">
        <v>85</v>
      </c>
      <c r="G24" s="102" t="n">
        <v>2</v>
      </c>
      <c r="H24" s="102" t="n">
        <v>4</v>
      </c>
      <c r="I24" s="110"/>
      <c r="J24" s="102" t="n">
        <v>37</v>
      </c>
      <c r="K24" s="102" t="s">
        <v>83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85</v>
      </c>
      <c r="F25" s="53" t="s">
        <v>85</v>
      </c>
      <c r="G25" s="102" t="n">
        <v>2</v>
      </c>
      <c r="H25" s="102" t="n">
        <v>5</v>
      </c>
      <c r="I25" s="110"/>
      <c r="J25" s="102" t="n">
        <v>50</v>
      </c>
      <c r="K25" s="113" t="s">
        <v>83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85</v>
      </c>
      <c r="F26" s="53" t="s">
        <v>85</v>
      </c>
      <c r="G26" s="102" t="n">
        <v>2</v>
      </c>
      <c r="H26" s="102" t="n">
        <v>6</v>
      </c>
      <c r="I26" s="110"/>
      <c r="J26" s="102" t="n">
        <v>74</v>
      </c>
      <c r="K26" s="102" t="s">
        <v>83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85</v>
      </c>
      <c r="F27" s="53" t="s">
        <v>85</v>
      </c>
      <c r="G27" s="102" t="n">
        <v>2</v>
      </c>
      <c r="H27" s="102" t="n">
        <v>7</v>
      </c>
      <c r="I27" s="110"/>
      <c r="J27" s="102" t="n">
        <v>70</v>
      </c>
      <c r="K27" s="102" t="s">
        <v>83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85</v>
      </c>
      <c r="F28" s="53" t="s">
        <v>85</v>
      </c>
      <c r="G28" s="102" t="n">
        <v>2</v>
      </c>
      <c r="H28" s="102" t="n">
        <v>8</v>
      </c>
      <c r="I28" s="110"/>
      <c r="J28" s="102" t="n">
        <v>60</v>
      </c>
      <c r="K28" s="102" t="s">
        <v>83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85</v>
      </c>
      <c r="F29" s="53" t="s">
        <v>85</v>
      </c>
      <c r="G29" s="102" t="n">
        <v>2</v>
      </c>
      <c r="H29" s="102" t="n">
        <v>9</v>
      </c>
      <c r="I29" s="110"/>
      <c r="J29" s="102" t="n">
        <v>70</v>
      </c>
      <c r="K29" s="102" t="s">
        <v>83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85</v>
      </c>
      <c r="F30" s="53" t="s">
        <v>85</v>
      </c>
      <c r="G30" s="102" t="n">
        <v>3</v>
      </c>
      <c r="H30" s="102" t="n">
        <v>1</v>
      </c>
      <c r="I30" s="110"/>
      <c r="J30" s="102" t="n">
        <v>70</v>
      </c>
      <c r="K30" s="102" t="s">
        <v>83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85</v>
      </c>
      <c r="F31" s="53" t="s">
        <v>85</v>
      </c>
      <c r="G31" s="102" t="n">
        <v>3</v>
      </c>
      <c r="H31" s="102" t="n">
        <v>2</v>
      </c>
      <c r="I31" s="110"/>
      <c r="J31" s="102" t="n">
        <v>86</v>
      </c>
      <c r="K31" s="102" t="s">
        <v>83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85</v>
      </c>
      <c r="F32" s="53" t="s">
        <v>85</v>
      </c>
      <c r="G32" s="102" t="n">
        <v>3</v>
      </c>
      <c r="H32" s="102" t="n">
        <v>3</v>
      </c>
      <c r="I32" s="110"/>
      <c r="J32" s="102" t="n">
        <v>67</v>
      </c>
      <c r="K32" s="102" t="s">
        <v>83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85</v>
      </c>
      <c r="F33" s="53" t="s">
        <v>85</v>
      </c>
      <c r="G33" s="102" t="n">
        <v>3</v>
      </c>
      <c r="H33" s="102" t="n">
        <v>4</v>
      </c>
      <c r="I33" s="110"/>
      <c r="J33" s="102" t="n">
        <v>77</v>
      </c>
      <c r="K33" s="102" t="s">
        <v>83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85</v>
      </c>
      <c r="F34" s="53" t="s">
        <v>85</v>
      </c>
      <c r="G34" s="102" t="n">
        <v>3</v>
      </c>
      <c r="H34" s="102" t="n">
        <v>5</v>
      </c>
      <c r="I34" s="110"/>
      <c r="J34" s="102" t="n">
        <v>52</v>
      </c>
      <c r="K34" s="102" t="s">
        <v>83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85</v>
      </c>
      <c r="F35" s="53" t="s">
        <v>85</v>
      </c>
      <c r="G35" s="102" t="n">
        <v>3</v>
      </c>
      <c r="H35" s="102" t="n">
        <v>6</v>
      </c>
      <c r="I35" s="110"/>
      <c r="J35" s="102" t="n">
        <v>44</v>
      </c>
      <c r="K35" s="102" t="s">
        <v>83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85</v>
      </c>
      <c r="F36" s="53" t="s">
        <v>85</v>
      </c>
      <c r="G36" s="102" t="n">
        <v>3</v>
      </c>
      <c r="H36" s="102" t="n">
        <v>7</v>
      </c>
      <c r="I36" s="110"/>
      <c r="J36" s="102" t="n">
        <v>47</v>
      </c>
      <c r="K36" s="102" t="s">
        <v>83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85</v>
      </c>
      <c r="F37" s="53" t="s">
        <v>85</v>
      </c>
      <c r="G37" s="102" t="n">
        <v>3</v>
      </c>
      <c r="H37" s="102" t="n">
        <v>8</v>
      </c>
      <c r="I37" s="110"/>
      <c r="J37" s="102" t="n">
        <v>56</v>
      </c>
      <c r="K37" s="102" t="s">
        <v>83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85</v>
      </c>
      <c r="F38" s="53" t="s">
        <v>85</v>
      </c>
      <c r="G38" s="102" t="n">
        <v>3</v>
      </c>
      <c r="H38" s="102" t="n">
        <v>9</v>
      </c>
      <c r="I38" s="110"/>
      <c r="J38" s="102" t="n">
        <v>53</v>
      </c>
      <c r="K38" s="102" t="s">
        <v>83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85</v>
      </c>
      <c r="F39" s="53" t="s">
        <v>85</v>
      </c>
      <c r="G39" s="102" t="n">
        <v>4</v>
      </c>
      <c r="H39" s="102" t="n">
        <v>1</v>
      </c>
      <c r="I39" s="110"/>
      <c r="J39" s="102" t="n">
        <v>40</v>
      </c>
      <c r="K39" s="102" t="s">
        <v>83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85</v>
      </c>
      <c r="F40" s="53" t="s">
        <v>85</v>
      </c>
      <c r="G40" s="102" t="n">
        <v>4</v>
      </c>
      <c r="H40" s="102" t="n">
        <v>2</v>
      </c>
      <c r="I40" s="110"/>
      <c r="J40" s="102" t="n">
        <v>49</v>
      </c>
      <c r="K40" s="102" t="s">
        <v>83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85</v>
      </c>
      <c r="F41" s="53" t="s">
        <v>85</v>
      </c>
      <c r="G41" s="102" t="n">
        <v>4</v>
      </c>
      <c r="H41" s="102" t="n">
        <v>3</v>
      </c>
      <c r="I41" s="110"/>
      <c r="J41" s="102" t="n">
        <v>46</v>
      </c>
      <c r="K41" s="102" t="s">
        <v>83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85</v>
      </c>
      <c r="F42" s="53" t="s">
        <v>85</v>
      </c>
      <c r="G42" s="102" t="n">
        <v>4</v>
      </c>
      <c r="H42" s="102" t="n">
        <v>4</v>
      </c>
      <c r="I42" s="110"/>
      <c r="J42" s="102" t="n">
        <v>36</v>
      </c>
      <c r="K42" s="102" t="s">
        <v>83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85</v>
      </c>
      <c r="F43" s="53" t="s">
        <v>85</v>
      </c>
      <c r="G43" s="102" t="n">
        <v>4</v>
      </c>
      <c r="H43" s="102" t="n">
        <v>5</v>
      </c>
      <c r="I43" s="110"/>
      <c r="J43" s="102" t="n">
        <v>39</v>
      </c>
      <c r="K43" s="102" t="s">
        <v>83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85</v>
      </c>
      <c r="F44" s="53" t="s">
        <v>85</v>
      </c>
      <c r="G44" s="102" t="n">
        <v>4</v>
      </c>
      <c r="H44" s="102" t="n">
        <v>6</v>
      </c>
      <c r="I44" s="110"/>
      <c r="J44" s="102" t="n">
        <v>63</v>
      </c>
      <c r="K44" s="102" t="s">
        <v>83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85</v>
      </c>
      <c r="F45" s="53" t="s">
        <v>85</v>
      </c>
      <c r="G45" s="102" t="n">
        <v>4</v>
      </c>
      <c r="H45" s="102" t="n">
        <v>7</v>
      </c>
      <c r="I45" s="110"/>
      <c r="J45" s="102" t="n">
        <v>66</v>
      </c>
      <c r="K45" s="102" t="s">
        <v>83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85</v>
      </c>
      <c r="F46" s="53" t="s">
        <v>85</v>
      </c>
      <c r="G46" s="102" t="n">
        <v>4</v>
      </c>
      <c r="H46" s="102" t="n">
        <v>8</v>
      </c>
      <c r="I46" s="110"/>
      <c r="J46" s="102" t="n">
        <v>48</v>
      </c>
      <c r="K46" s="102" t="s">
        <v>83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85</v>
      </c>
      <c r="F47" s="53" t="s">
        <v>85</v>
      </c>
      <c r="G47" s="102" t="n">
        <v>4</v>
      </c>
      <c r="H47" s="102" t="n">
        <v>9</v>
      </c>
      <c r="I47" s="110"/>
      <c r="J47" s="102" t="n">
        <v>70</v>
      </c>
      <c r="K47" s="102" t="s">
        <v>83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85</v>
      </c>
      <c r="F48" s="53" t="s">
        <v>85</v>
      </c>
      <c r="G48" s="102" t="n">
        <v>5</v>
      </c>
      <c r="H48" s="102" t="n">
        <v>1</v>
      </c>
      <c r="I48" s="110"/>
      <c r="J48" s="102" t="n">
        <v>45</v>
      </c>
      <c r="K48" s="102" t="s">
        <v>83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85</v>
      </c>
      <c r="F49" s="53" t="s">
        <v>85</v>
      </c>
      <c r="G49" s="102" t="n">
        <v>5</v>
      </c>
      <c r="H49" s="102" t="n">
        <v>2</v>
      </c>
      <c r="I49" s="110"/>
      <c r="J49" s="102" t="n">
        <v>58</v>
      </c>
      <c r="K49" s="102" t="s">
        <v>83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85</v>
      </c>
      <c r="F50" s="53" t="s">
        <v>85</v>
      </c>
      <c r="G50" s="102" t="n">
        <v>5</v>
      </c>
      <c r="H50" s="102" t="n">
        <v>3</v>
      </c>
      <c r="I50" s="110"/>
      <c r="J50" s="102" t="n">
        <v>53</v>
      </c>
      <c r="K50" s="102" t="s">
        <v>83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85</v>
      </c>
      <c r="F51" s="53" t="s">
        <v>85</v>
      </c>
      <c r="G51" s="102" t="n">
        <v>5</v>
      </c>
      <c r="H51" s="102" t="n">
        <v>4</v>
      </c>
      <c r="I51" s="110"/>
      <c r="J51" s="102" t="n">
        <v>46</v>
      </c>
      <c r="K51" s="102" t="s">
        <v>83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85</v>
      </c>
      <c r="F52" s="53" t="s">
        <v>85</v>
      </c>
      <c r="G52" s="102" t="n">
        <v>5</v>
      </c>
      <c r="H52" s="102" t="n">
        <v>5</v>
      </c>
      <c r="I52" s="110"/>
      <c r="J52" s="102" t="n">
        <v>53</v>
      </c>
      <c r="K52" s="102" t="s">
        <v>83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85</v>
      </c>
      <c r="F53" s="53" t="s">
        <v>85</v>
      </c>
      <c r="G53" s="102" t="n">
        <v>5</v>
      </c>
      <c r="H53" s="102" t="n">
        <v>6</v>
      </c>
      <c r="I53" s="110"/>
      <c r="J53" s="102" t="n">
        <v>77</v>
      </c>
      <c r="K53" s="102" t="s">
        <v>83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85</v>
      </c>
      <c r="F54" s="53" t="s">
        <v>85</v>
      </c>
      <c r="G54" s="102" t="n">
        <v>5</v>
      </c>
      <c r="H54" s="102" t="n">
        <v>7</v>
      </c>
      <c r="I54" s="110"/>
      <c r="J54" s="102" t="n">
        <v>88</v>
      </c>
      <c r="K54" s="102" t="s">
        <v>83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85</v>
      </c>
      <c r="F55" s="53" t="s">
        <v>85</v>
      </c>
      <c r="G55" s="102" t="n">
        <v>5</v>
      </c>
      <c r="H55" s="102" t="n">
        <v>8</v>
      </c>
      <c r="I55" s="110"/>
      <c r="J55" s="102" t="n">
        <v>65</v>
      </c>
      <c r="K55" s="102" t="s">
        <v>8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85</v>
      </c>
      <c r="F56" s="53" t="s">
        <v>85</v>
      </c>
      <c r="G56" s="102" t="n">
        <v>5</v>
      </c>
      <c r="H56" s="102" t="n">
        <v>9</v>
      </c>
      <c r="I56" s="110"/>
      <c r="J56" s="102" t="n">
        <v>79</v>
      </c>
      <c r="K56" s="102" t="s">
        <v>8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85</v>
      </c>
      <c r="F57" s="53" t="s">
        <v>85</v>
      </c>
      <c r="G57" s="102" t="n">
        <v>6</v>
      </c>
      <c r="H57" s="102" t="n">
        <v>1</v>
      </c>
      <c r="I57" s="110"/>
      <c r="J57" s="102" t="n">
        <v>55</v>
      </c>
      <c r="K57" s="102" t="s">
        <v>8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85</v>
      </c>
      <c r="F58" s="53" t="s">
        <v>85</v>
      </c>
      <c r="G58" s="102" t="n">
        <v>6</v>
      </c>
      <c r="H58" s="102" t="n">
        <v>2</v>
      </c>
      <c r="I58" s="110"/>
      <c r="J58" s="102" t="n">
        <v>42</v>
      </c>
      <c r="K58" s="102" t="s">
        <v>8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85</v>
      </c>
      <c r="F59" s="53" t="s">
        <v>85</v>
      </c>
      <c r="G59" s="102" t="n">
        <v>6</v>
      </c>
      <c r="H59" s="102" t="n">
        <v>3</v>
      </c>
      <c r="I59" s="110"/>
      <c r="J59" s="102" t="n">
        <v>48</v>
      </c>
      <c r="K59" s="102" t="s">
        <v>8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85</v>
      </c>
      <c r="F60" s="53" t="s">
        <v>85</v>
      </c>
      <c r="G60" s="102" t="n">
        <v>6</v>
      </c>
      <c r="H60" s="102" t="n">
        <v>4</v>
      </c>
      <c r="I60" s="110"/>
      <c r="J60" s="102" t="n">
        <v>43</v>
      </c>
      <c r="K60" s="102" t="s">
        <v>8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85</v>
      </c>
      <c r="F61" s="53" t="s">
        <v>85</v>
      </c>
      <c r="G61" s="102" t="n">
        <v>6</v>
      </c>
      <c r="H61" s="102" t="n">
        <v>5</v>
      </c>
      <c r="I61" s="110"/>
      <c r="J61" s="102" t="n">
        <v>35</v>
      </c>
      <c r="K61" s="102" t="s">
        <v>8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85</v>
      </c>
      <c r="F62" s="53" t="s">
        <v>85</v>
      </c>
      <c r="G62" s="102" t="n">
        <v>6</v>
      </c>
      <c r="H62" s="102" t="n">
        <v>6</v>
      </c>
      <c r="I62" s="110"/>
      <c r="J62" s="102" t="n">
        <v>35</v>
      </c>
      <c r="K62" s="102" t="s">
        <v>83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85</v>
      </c>
      <c r="F63" s="53" t="s">
        <v>85</v>
      </c>
      <c r="G63" s="102" t="n">
        <v>6</v>
      </c>
      <c r="H63" s="102" t="n">
        <v>7</v>
      </c>
      <c r="I63" s="110"/>
      <c r="J63" s="102" t="n">
        <v>62</v>
      </c>
      <c r="K63" s="102" t="s">
        <v>83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85</v>
      </c>
      <c r="F64" s="53" t="s">
        <v>85</v>
      </c>
      <c r="G64" s="102" t="n">
        <v>6</v>
      </c>
      <c r="H64" s="102" t="n">
        <v>8</v>
      </c>
      <c r="I64" s="110"/>
      <c r="J64" s="102" t="n">
        <v>65</v>
      </c>
      <c r="K64" s="102" t="s">
        <v>83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85</v>
      </c>
      <c r="F65" s="53" t="s">
        <v>85</v>
      </c>
      <c r="G65" s="102" t="n">
        <v>6</v>
      </c>
      <c r="H65" s="102" t="n">
        <v>9</v>
      </c>
      <c r="I65" s="110"/>
      <c r="J65" s="102" t="n">
        <v>51</v>
      </c>
      <c r="K65" s="102" t="s">
        <v>83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85</v>
      </c>
      <c r="F66" s="53" t="s">
        <v>85</v>
      </c>
      <c r="G66" s="102" t="n">
        <v>7</v>
      </c>
      <c r="H66" s="102" t="n">
        <v>1</v>
      </c>
      <c r="I66" s="110"/>
      <c r="J66" s="102" t="n">
        <v>45</v>
      </c>
      <c r="K66" s="102" t="s">
        <v>83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85</v>
      </c>
      <c r="F67" s="53" t="s">
        <v>85</v>
      </c>
      <c r="G67" s="102" t="n">
        <v>7</v>
      </c>
      <c r="H67" s="102" t="n">
        <v>2</v>
      </c>
      <c r="I67" s="110"/>
      <c r="J67" s="102" t="n">
        <v>47</v>
      </c>
      <c r="K67" s="102" t="s">
        <v>83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85</v>
      </c>
      <c r="F68" s="53" t="s">
        <v>85</v>
      </c>
      <c r="G68" s="102" t="n">
        <v>7</v>
      </c>
      <c r="H68" s="102" t="n">
        <v>3</v>
      </c>
      <c r="I68" s="110"/>
      <c r="J68" s="102" t="n">
        <v>45</v>
      </c>
      <c r="K68" s="102" t="s">
        <v>83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85</v>
      </c>
      <c r="F69" s="53" t="s">
        <v>85</v>
      </c>
      <c r="G69" s="102" t="n">
        <v>7</v>
      </c>
      <c r="H69" s="102" t="n">
        <v>4</v>
      </c>
      <c r="I69" s="110"/>
      <c r="J69" s="102" t="n">
        <v>35</v>
      </c>
      <c r="K69" s="102" t="s">
        <v>83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85</v>
      </c>
      <c r="F70" s="53" t="s">
        <v>85</v>
      </c>
      <c r="G70" s="102" t="n">
        <v>7</v>
      </c>
      <c r="H70" s="102" t="n">
        <v>5</v>
      </c>
      <c r="I70" s="110"/>
      <c r="J70" s="102" t="n">
        <v>45</v>
      </c>
      <c r="K70" s="102" t="s">
        <v>83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85</v>
      </c>
      <c r="F71" s="53" t="s">
        <v>85</v>
      </c>
      <c r="G71" s="102" t="n">
        <v>7</v>
      </c>
      <c r="H71" s="102" t="n">
        <v>6</v>
      </c>
      <c r="I71" s="110"/>
      <c r="J71" s="102" t="n">
        <v>68</v>
      </c>
      <c r="K71" s="102" t="s">
        <v>83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85</v>
      </c>
      <c r="F72" s="53" t="s">
        <v>85</v>
      </c>
      <c r="G72" s="102" t="n">
        <v>7</v>
      </c>
      <c r="H72" s="102" t="n">
        <v>7</v>
      </c>
      <c r="I72" s="110"/>
      <c r="J72" s="102" t="n">
        <v>71</v>
      </c>
      <c r="K72" s="102" t="s">
        <v>83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85</v>
      </c>
      <c r="F73" s="53" t="s">
        <v>85</v>
      </c>
      <c r="G73" s="102" t="n">
        <v>7</v>
      </c>
      <c r="H73" s="102" t="n">
        <v>8</v>
      </c>
      <c r="I73" s="110"/>
      <c r="J73" s="102" t="n">
        <v>66</v>
      </c>
      <c r="K73" s="102" t="s">
        <v>83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85</v>
      </c>
      <c r="F74" s="53" t="s">
        <v>85</v>
      </c>
      <c r="G74" s="102" t="n">
        <v>7</v>
      </c>
      <c r="H74" s="102" t="n">
        <v>9</v>
      </c>
      <c r="I74" s="110"/>
      <c r="J74" s="102" t="n">
        <v>72</v>
      </c>
      <c r="K74" s="102" t="s">
        <v>83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85</v>
      </c>
      <c r="F75" s="53" t="s">
        <v>85</v>
      </c>
      <c r="G75" s="102" t="n">
        <v>8</v>
      </c>
      <c r="H75" s="102" t="n">
        <v>1</v>
      </c>
      <c r="I75" s="110"/>
      <c r="J75" s="102" t="n">
        <v>44</v>
      </c>
      <c r="K75" s="102" t="s">
        <v>83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85</v>
      </c>
      <c r="F76" s="53" t="s">
        <v>85</v>
      </c>
      <c r="G76" s="102" t="n">
        <v>8</v>
      </c>
      <c r="H76" s="102" t="n">
        <v>2</v>
      </c>
      <c r="I76" s="110"/>
      <c r="J76" s="102" t="n">
        <v>47</v>
      </c>
      <c r="K76" s="102" t="s">
        <v>83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85</v>
      </c>
      <c r="F77" s="53" t="s">
        <v>85</v>
      </c>
      <c r="G77" s="102" t="n">
        <v>8</v>
      </c>
      <c r="H77" s="102" t="n">
        <v>3</v>
      </c>
      <c r="I77" s="110"/>
      <c r="J77" s="102" t="n">
        <v>45</v>
      </c>
      <c r="K77" s="102" t="s">
        <v>83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85</v>
      </c>
      <c r="F78" s="53" t="s">
        <v>85</v>
      </c>
      <c r="G78" s="102" t="n">
        <v>8</v>
      </c>
      <c r="H78" s="102" t="n">
        <v>4</v>
      </c>
      <c r="I78" s="110"/>
      <c r="J78" s="102" t="n">
        <v>32</v>
      </c>
      <c r="K78" s="102" t="s">
        <v>83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85</v>
      </c>
      <c r="F79" s="53" t="s">
        <v>85</v>
      </c>
      <c r="G79" s="102" t="n">
        <v>8</v>
      </c>
      <c r="H79" s="102" t="n">
        <v>5</v>
      </c>
      <c r="I79" s="110"/>
      <c r="J79" s="102" t="n">
        <v>31</v>
      </c>
      <c r="K79" s="102" t="s">
        <v>83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85</v>
      </c>
      <c r="F80" s="53" t="s">
        <v>85</v>
      </c>
      <c r="G80" s="102" t="n">
        <v>8</v>
      </c>
      <c r="H80" s="102" t="n">
        <v>6</v>
      </c>
      <c r="I80" s="110"/>
      <c r="J80" s="102" t="n">
        <v>63</v>
      </c>
      <c r="K80" s="102" t="s">
        <v>83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85</v>
      </c>
      <c r="F81" s="53" t="s">
        <v>85</v>
      </c>
      <c r="G81" s="102" t="n">
        <v>8</v>
      </c>
      <c r="H81" s="102" t="n">
        <v>7</v>
      </c>
      <c r="I81" s="110"/>
      <c r="J81" s="102" t="n">
        <v>76</v>
      </c>
      <c r="K81" s="102" t="s">
        <v>83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85</v>
      </c>
      <c r="F82" s="53" t="s">
        <v>85</v>
      </c>
      <c r="G82" s="102" t="n">
        <v>8</v>
      </c>
      <c r="H82" s="102" t="n">
        <v>8</v>
      </c>
      <c r="I82" s="110"/>
      <c r="J82" s="102" t="n">
        <v>62</v>
      </c>
      <c r="K82" s="102" t="s">
        <v>83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85</v>
      </c>
      <c r="F83" s="53" t="s">
        <v>85</v>
      </c>
      <c r="G83" s="102" t="n">
        <v>8</v>
      </c>
      <c r="H83" s="102" t="n">
        <v>9</v>
      </c>
      <c r="I83" s="110"/>
      <c r="J83" s="102" t="n">
        <v>66</v>
      </c>
      <c r="K83" s="102" t="s">
        <v>83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85</v>
      </c>
      <c r="F84" s="53" t="s">
        <v>85</v>
      </c>
      <c r="G84" s="102" t="n">
        <v>9</v>
      </c>
      <c r="H84" s="102" t="n">
        <v>1</v>
      </c>
      <c r="I84" s="110"/>
      <c r="J84" s="102" t="n">
        <v>53</v>
      </c>
      <c r="K84" s="102" t="s">
        <v>83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85</v>
      </c>
      <c r="F85" s="53" t="s">
        <v>85</v>
      </c>
      <c r="G85" s="102" t="n">
        <v>9</v>
      </c>
      <c r="H85" s="102" t="n">
        <v>2</v>
      </c>
      <c r="I85" s="110"/>
      <c r="J85" s="102" t="n">
        <v>56</v>
      </c>
      <c r="K85" s="102" t="s">
        <v>83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85</v>
      </c>
      <c r="F86" s="53" t="s">
        <v>85</v>
      </c>
      <c r="G86" s="102" t="n">
        <v>9</v>
      </c>
      <c r="H86" s="102" t="n">
        <v>3</v>
      </c>
      <c r="I86" s="110"/>
      <c r="J86" s="102" t="n">
        <v>58</v>
      </c>
      <c r="K86" s="102" t="s">
        <v>83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85</v>
      </c>
      <c r="F87" s="53" t="s">
        <v>85</v>
      </c>
      <c r="G87" s="102" t="n">
        <v>9</v>
      </c>
      <c r="H87" s="102" t="n">
        <v>4</v>
      </c>
      <c r="I87" s="110"/>
      <c r="J87" s="102" t="n">
        <v>30</v>
      </c>
      <c r="K87" s="102" t="s">
        <v>83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85</v>
      </c>
      <c r="F88" s="53" t="s">
        <v>85</v>
      </c>
      <c r="G88" s="102" t="n">
        <v>9</v>
      </c>
      <c r="H88" s="102" t="n">
        <v>5</v>
      </c>
      <c r="I88" s="110"/>
      <c r="J88" s="102" t="n">
        <v>46</v>
      </c>
      <c r="K88" s="102" t="s">
        <v>83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85</v>
      </c>
      <c r="F89" s="53" t="s">
        <v>85</v>
      </c>
      <c r="G89" s="102" t="n">
        <v>9</v>
      </c>
      <c r="H89" s="102" t="n">
        <v>6</v>
      </c>
      <c r="I89" s="110"/>
      <c r="J89" s="102" t="n">
        <v>64</v>
      </c>
      <c r="K89" s="102" t="s">
        <v>83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85</v>
      </c>
      <c r="F90" s="53" t="s">
        <v>85</v>
      </c>
      <c r="G90" s="102" t="n">
        <v>9</v>
      </c>
      <c r="H90" s="102" t="n">
        <v>7</v>
      </c>
      <c r="I90" s="110"/>
      <c r="J90" s="102" t="n">
        <v>89</v>
      </c>
      <c r="K90" s="102" t="s">
        <v>83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85</v>
      </c>
      <c r="F91" s="53" t="s">
        <v>85</v>
      </c>
      <c r="G91" s="102" t="n">
        <v>9</v>
      </c>
      <c r="H91" s="102" t="n">
        <v>8</v>
      </c>
      <c r="I91" s="110"/>
      <c r="J91" s="102" t="n">
        <v>79</v>
      </c>
      <c r="K91" s="102" t="s">
        <v>83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85</v>
      </c>
      <c r="F92" s="53" t="s">
        <v>85</v>
      </c>
      <c r="G92" s="102" t="n">
        <v>9</v>
      </c>
      <c r="H92" s="102" t="n">
        <v>9</v>
      </c>
      <c r="I92" s="110"/>
      <c r="J92" s="102" t="n">
        <v>73</v>
      </c>
      <c r="K92" s="102" t="s">
        <v>83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85</v>
      </c>
      <c r="F93" s="53" t="s">
        <v>85</v>
      </c>
      <c r="G93" s="102" t="n">
        <v>10</v>
      </c>
      <c r="H93" s="102" t="n">
        <v>1</v>
      </c>
      <c r="I93" s="110"/>
      <c r="J93" s="102" t="n">
        <v>52</v>
      </c>
      <c r="K93" s="102" t="s">
        <v>83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85</v>
      </c>
      <c r="F94" s="53" t="s">
        <v>85</v>
      </c>
      <c r="G94" s="102" t="n">
        <v>10</v>
      </c>
      <c r="H94" s="102" t="n">
        <v>2</v>
      </c>
      <c r="I94" s="110"/>
      <c r="J94" s="102" t="n">
        <v>62</v>
      </c>
      <c r="K94" s="102" t="s">
        <v>83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85</v>
      </c>
      <c r="F95" s="53" t="s">
        <v>85</v>
      </c>
      <c r="G95" s="102" t="n">
        <v>10</v>
      </c>
      <c r="H95" s="102" t="n">
        <v>3</v>
      </c>
      <c r="I95" s="110"/>
      <c r="J95" s="102" t="n">
        <v>43</v>
      </c>
      <c r="K95" s="102" t="s">
        <v>83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85</v>
      </c>
      <c r="F96" s="53" t="s">
        <v>85</v>
      </c>
      <c r="G96" s="102" t="n">
        <v>10</v>
      </c>
      <c r="H96" s="102" t="n">
        <v>4</v>
      </c>
      <c r="I96" s="110"/>
      <c r="J96" s="102" t="n">
        <v>36</v>
      </c>
      <c r="K96" s="102" t="s">
        <v>83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85</v>
      </c>
      <c r="F97" s="53" t="s">
        <v>85</v>
      </c>
      <c r="G97" s="102" t="n">
        <v>10</v>
      </c>
      <c r="H97" s="102" t="n">
        <v>5</v>
      </c>
      <c r="I97" s="110"/>
      <c r="J97" s="102" t="n">
        <v>52</v>
      </c>
      <c r="K97" s="102" t="s">
        <v>83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85</v>
      </c>
      <c r="F98" s="53" t="s">
        <v>85</v>
      </c>
      <c r="G98" s="102" t="n">
        <v>10</v>
      </c>
      <c r="H98" s="102" t="n">
        <v>6</v>
      </c>
      <c r="I98" s="110"/>
      <c r="J98" s="102" t="n">
        <v>81</v>
      </c>
      <c r="K98" s="102" t="s">
        <v>83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85</v>
      </c>
      <c r="F99" s="53" t="s">
        <v>85</v>
      </c>
      <c r="G99" s="102" t="n">
        <v>10</v>
      </c>
      <c r="H99" s="102" t="n">
        <v>7</v>
      </c>
      <c r="I99" s="110"/>
      <c r="J99" s="102" t="n">
        <v>69</v>
      </c>
      <c r="K99" s="102" t="s">
        <v>83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85</v>
      </c>
      <c r="F100" s="53" t="s">
        <v>85</v>
      </c>
      <c r="G100" s="102" t="n">
        <v>10</v>
      </c>
      <c r="H100" s="102" t="n">
        <v>8</v>
      </c>
      <c r="I100" s="110"/>
      <c r="J100" s="102" t="n">
        <v>90</v>
      </c>
      <c r="K100" s="102" t="s">
        <v>83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85</v>
      </c>
      <c r="F101" s="53" t="s">
        <v>85</v>
      </c>
      <c r="G101" s="102" t="n">
        <v>10</v>
      </c>
      <c r="H101" s="102" t="n">
        <v>9</v>
      </c>
      <c r="I101" s="110"/>
      <c r="J101" s="102" t="n">
        <v>75</v>
      </c>
      <c r="K101" s="102" t="s">
        <v>83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85</v>
      </c>
      <c r="F102" s="53" t="s">
        <v>85</v>
      </c>
      <c r="G102" s="102" t="n">
        <v>11</v>
      </c>
      <c r="H102" s="102" t="n">
        <v>1</v>
      </c>
      <c r="I102" s="110"/>
      <c r="J102" s="102" t="n">
        <v>54</v>
      </c>
      <c r="K102" s="102" t="s">
        <v>83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85</v>
      </c>
      <c r="F103" s="53" t="s">
        <v>85</v>
      </c>
      <c r="G103" s="102" t="n">
        <v>11</v>
      </c>
      <c r="H103" s="102" t="n">
        <v>2</v>
      </c>
      <c r="I103" s="110"/>
      <c r="J103" s="102" t="n">
        <v>41</v>
      </c>
      <c r="K103" s="102" t="s">
        <v>83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85</v>
      </c>
      <c r="F104" s="53" t="s">
        <v>85</v>
      </c>
      <c r="G104" s="102" t="n">
        <v>11</v>
      </c>
      <c r="H104" s="102" t="n">
        <v>3</v>
      </c>
      <c r="I104" s="110"/>
      <c r="J104" s="102" t="n">
        <v>28</v>
      </c>
      <c r="K104" s="102" t="s">
        <v>83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85</v>
      </c>
      <c r="F105" s="53" t="s">
        <v>85</v>
      </c>
      <c r="G105" s="102" t="n">
        <v>11</v>
      </c>
      <c r="H105" s="102" t="n">
        <v>4</v>
      </c>
      <c r="I105" s="110"/>
      <c r="J105" s="102" t="n">
        <v>48</v>
      </c>
      <c r="K105" s="102" t="s">
        <v>83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85</v>
      </c>
      <c r="F106" s="53" t="s">
        <v>85</v>
      </c>
      <c r="G106" s="102" t="n">
        <v>11</v>
      </c>
      <c r="H106" s="102" t="n">
        <v>5</v>
      </c>
      <c r="I106" s="110"/>
      <c r="J106" s="102" t="n">
        <v>79</v>
      </c>
      <c r="K106" s="102" t="s">
        <v>83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85</v>
      </c>
      <c r="F107" s="53" t="s">
        <v>85</v>
      </c>
      <c r="G107" s="102" t="n">
        <v>11</v>
      </c>
      <c r="H107" s="102" t="n">
        <v>6</v>
      </c>
      <c r="I107" s="110"/>
      <c r="J107" s="102" t="n">
        <v>74</v>
      </c>
      <c r="K107" s="102" t="s">
        <v>83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85</v>
      </c>
      <c r="F108" s="53" t="s">
        <v>85</v>
      </c>
      <c r="G108" s="102" t="n">
        <v>11</v>
      </c>
      <c r="H108" s="102" t="n">
        <v>7</v>
      </c>
      <c r="I108" s="110"/>
      <c r="J108" s="102" t="n">
        <v>53</v>
      </c>
      <c r="K108" s="102" t="s">
        <v>83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85</v>
      </c>
      <c r="F109" s="53" t="s">
        <v>85</v>
      </c>
      <c r="G109" s="102" t="n">
        <v>11</v>
      </c>
      <c r="H109" s="102" t="n">
        <v>8</v>
      </c>
      <c r="I109" s="110"/>
      <c r="J109" s="102" t="n">
        <v>60</v>
      </c>
      <c r="K109" s="102" t="s">
        <v>83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85</v>
      </c>
      <c r="F110" s="53" t="s">
        <v>85</v>
      </c>
      <c r="G110" s="102" t="n">
        <v>11</v>
      </c>
      <c r="H110" s="102" t="n">
        <v>9</v>
      </c>
      <c r="I110" s="110"/>
      <c r="J110" s="102" t="n">
        <v>50</v>
      </c>
      <c r="K110" s="102" t="s">
        <v>83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85</v>
      </c>
      <c r="F111" s="53" t="s">
        <v>85</v>
      </c>
      <c r="G111" s="102" t="n">
        <v>12</v>
      </c>
      <c r="H111" s="102" t="n">
        <v>1</v>
      </c>
      <c r="I111" s="110"/>
      <c r="J111" s="102" t="n">
        <v>35</v>
      </c>
      <c r="K111" s="102" t="s">
        <v>83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85</v>
      </c>
      <c r="F112" s="53" t="s">
        <v>85</v>
      </c>
      <c r="G112" s="102" t="n">
        <v>12</v>
      </c>
      <c r="H112" s="102" t="n">
        <v>2</v>
      </c>
      <c r="I112" s="110"/>
      <c r="J112" s="102" t="n">
        <v>32</v>
      </c>
      <c r="K112" s="102" t="s">
        <v>83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85</v>
      </c>
      <c r="F113" s="53" t="s">
        <v>85</v>
      </c>
      <c r="G113" s="102" t="n">
        <v>12</v>
      </c>
      <c r="H113" s="102" t="n">
        <v>3</v>
      </c>
      <c r="I113" s="110"/>
      <c r="J113" s="102" t="n">
        <v>25</v>
      </c>
      <c r="K113" s="102" t="s">
        <v>83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85</v>
      </c>
      <c r="F114" s="53" t="s">
        <v>85</v>
      </c>
      <c r="G114" s="102" t="n">
        <v>12</v>
      </c>
      <c r="H114" s="102" t="n">
        <v>4</v>
      </c>
      <c r="I114" s="110"/>
      <c r="J114" s="102" t="n">
        <v>23</v>
      </c>
      <c r="K114" s="102" t="s">
        <v>83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85</v>
      </c>
      <c r="F115" s="53" t="s">
        <v>85</v>
      </c>
      <c r="G115" s="102" t="n">
        <v>12</v>
      </c>
      <c r="H115" s="102" t="n">
        <v>5</v>
      </c>
      <c r="I115" s="110"/>
      <c r="J115" s="102" t="n">
        <v>30</v>
      </c>
      <c r="K115" s="102" t="s">
        <v>83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85</v>
      </c>
      <c r="F116" s="53" t="s">
        <v>85</v>
      </c>
      <c r="G116" s="102" t="n">
        <v>12</v>
      </c>
      <c r="H116" s="102" t="n">
        <v>6</v>
      </c>
      <c r="I116" s="110"/>
      <c r="J116" s="102" t="n">
        <v>41</v>
      </c>
      <c r="K116" s="102" t="s">
        <v>83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85</v>
      </c>
      <c r="F117" s="53" t="s">
        <v>85</v>
      </c>
      <c r="G117" s="102" t="n">
        <v>12</v>
      </c>
      <c r="H117" s="102" t="n">
        <v>7</v>
      </c>
      <c r="I117" s="110"/>
      <c r="J117" s="102" t="n">
        <v>62</v>
      </c>
      <c r="K117" s="102" t="s">
        <v>83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85</v>
      </c>
      <c r="F118" s="53" t="s">
        <v>85</v>
      </c>
      <c r="G118" s="102" t="n">
        <v>12</v>
      </c>
      <c r="H118" s="102" t="n">
        <v>8</v>
      </c>
      <c r="I118" s="110"/>
      <c r="J118" s="102" t="n">
        <v>50</v>
      </c>
      <c r="K118" s="102" t="s">
        <v>83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85</v>
      </c>
      <c r="F119" s="53" t="s">
        <v>85</v>
      </c>
      <c r="G119" s="102" t="n">
        <v>12</v>
      </c>
      <c r="H119" s="102" t="n">
        <v>9</v>
      </c>
      <c r="I119" s="110"/>
      <c r="J119" s="102" t="n">
        <v>54</v>
      </c>
      <c r="K119" s="102" t="s">
        <v>83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85</v>
      </c>
      <c r="F120" s="53" t="s">
        <v>85</v>
      </c>
      <c r="G120" s="102" t="n">
        <v>13</v>
      </c>
      <c r="H120" s="102" t="n">
        <v>1</v>
      </c>
      <c r="I120" s="110"/>
      <c r="J120" s="102" t="n">
        <v>206</v>
      </c>
      <c r="K120" s="102" t="s">
        <v>83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85</v>
      </c>
      <c r="F121" s="53" t="s">
        <v>85</v>
      </c>
      <c r="G121" s="102" t="n">
        <v>13</v>
      </c>
      <c r="H121" s="102" t="n">
        <v>2</v>
      </c>
      <c r="I121" s="110"/>
      <c r="J121" s="102" t="n">
        <v>157</v>
      </c>
      <c r="K121" s="102" t="s">
        <v>83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85</v>
      </c>
      <c r="F122" s="53" t="s">
        <v>85</v>
      </c>
      <c r="G122" s="102" t="n">
        <v>13</v>
      </c>
      <c r="H122" s="102" t="n">
        <v>3</v>
      </c>
      <c r="I122" s="110"/>
      <c r="J122" s="102" t="n">
        <v>187</v>
      </c>
      <c r="K122" s="102" t="s">
        <v>83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85</v>
      </c>
      <c r="F123" s="53" t="s">
        <v>85</v>
      </c>
      <c r="G123" s="102" t="n">
        <v>13</v>
      </c>
      <c r="H123" s="102" t="n">
        <v>4</v>
      </c>
      <c r="I123" s="110"/>
      <c r="J123" s="102" t="n">
        <v>139</v>
      </c>
      <c r="K123" s="102" t="s">
        <v>83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85</v>
      </c>
      <c r="F124" s="53" t="s">
        <v>85</v>
      </c>
      <c r="G124" s="102" t="n">
        <v>13</v>
      </c>
      <c r="H124" s="102" t="n">
        <v>5</v>
      </c>
      <c r="I124" s="110"/>
      <c r="J124" s="102" t="n">
        <v>218</v>
      </c>
      <c r="K124" s="102" t="s">
        <v>83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85</v>
      </c>
      <c r="F125" s="53" t="s">
        <v>85</v>
      </c>
      <c r="G125" s="102" t="n">
        <v>14</v>
      </c>
      <c r="H125" s="102" t="n">
        <v>1</v>
      </c>
      <c r="I125" s="110"/>
      <c r="J125" s="102" t="n">
        <v>139</v>
      </c>
      <c r="K125" s="102" t="s">
        <v>83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85</v>
      </c>
      <c r="F126" s="53" t="s">
        <v>85</v>
      </c>
      <c r="G126" s="102" t="n">
        <v>14</v>
      </c>
      <c r="H126" s="102" t="n">
        <v>2</v>
      </c>
      <c r="I126" s="110"/>
      <c r="J126" s="102" t="n">
        <v>146</v>
      </c>
      <c r="K126" s="102" t="s">
        <v>83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85</v>
      </c>
      <c r="F127" s="53" t="s">
        <v>85</v>
      </c>
      <c r="G127" s="102" t="n">
        <v>14</v>
      </c>
      <c r="H127" s="102" t="n">
        <v>3</v>
      </c>
      <c r="I127" s="110"/>
      <c r="J127" s="102" t="n">
        <v>224</v>
      </c>
      <c r="K127" s="102" t="s">
        <v>83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85</v>
      </c>
      <c r="F128" s="53" t="s">
        <v>85</v>
      </c>
      <c r="G128" s="102" t="n">
        <v>15</v>
      </c>
      <c r="H128" s="102" t="n">
        <v>1</v>
      </c>
      <c r="I128" s="110"/>
      <c r="J128" s="102" t="n">
        <v>174</v>
      </c>
      <c r="K128" s="102" t="s">
        <v>83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85</v>
      </c>
      <c r="F129" s="53" t="s">
        <v>85</v>
      </c>
      <c r="G129" s="102" t="n">
        <v>15</v>
      </c>
      <c r="H129" s="102" t="n">
        <v>2</v>
      </c>
      <c r="I129" s="110"/>
      <c r="J129" s="102" t="n">
        <v>304</v>
      </c>
      <c r="K129" s="102" t="s">
        <v>83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85</v>
      </c>
      <c r="F130" s="53" t="s">
        <v>85</v>
      </c>
      <c r="G130" s="102" t="n">
        <v>15</v>
      </c>
      <c r="H130" s="102" t="n">
        <v>3</v>
      </c>
      <c r="I130" s="110"/>
      <c r="J130" s="102" t="n">
        <v>397</v>
      </c>
      <c r="K130" s="102" t="s">
        <v>83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85</v>
      </c>
      <c r="F131" s="53" t="s">
        <v>85</v>
      </c>
      <c r="G131" s="102" t="n">
        <v>16</v>
      </c>
      <c r="H131" s="102" t="n">
        <v>1</v>
      </c>
      <c r="I131" s="110"/>
      <c r="J131" s="102" t="n">
        <v>234</v>
      </c>
      <c r="K131" s="102" t="s">
        <v>83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85</v>
      </c>
      <c r="F132" s="53" t="s">
        <v>85</v>
      </c>
      <c r="G132" s="102" t="n">
        <v>16</v>
      </c>
      <c r="H132" s="102" t="n">
        <v>2</v>
      </c>
      <c r="I132" s="110"/>
      <c r="J132" s="102" t="n">
        <v>339</v>
      </c>
      <c r="K132" s="102" t="s">
        <v>83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87" t="n">
        <v>122</v>
      </c>
      <c r="B133" s="57" t="s">
        <v>30</v>
      </c>
      <c r="C133" s="57" t="s">
        <v>31</v>
      </c>
      <c r="D133" s="57" t="s">
        <v>32</v>
      </c>
      <c r="E133" s="58" t="s">
        <v>85</v>
      </c>
      <c r="F133" s="58" t="s">
        <v>85</v>
      </c>
      <c r="G133" s="108" t="n">
        <v>16</v>
      </c>
      <c r="H133" s="108" t="n">
        <v>3</v>
      </c>
      <c r="I133" s="111"/>
      <c r="J133" s="108" t="n">
        <v>368</v>
      </c>
      <c r="K133" s="108" t="s">
        <v>83</v>
      </c>
      <c r="L133" s="60"/>
      <c r="M133" s="60"/>
      <c r="N133" s="60"/>
      <c r="O133" s="60"/>
      <c r="P133" s="61"/>
    </row>
    <row r="134" customFormat="false" ht="21" hidden="false" customHeight="true" outlineLevel="0" collapsed="false">
      <c r="A134" s="62"/>
      <c r="B134" s="63" t="s">
        <v>54</v>
      </c>
      <c r="C134" s="64"/>
      <c r="D134" s="65"/>
      <c r="E134" s="66"/>
      <c r="F134" s="66"/>
      <c r="G134" s="67" t="n">
        <v>16</v>
      </c>
      <c r="H134" s="67" t="n">
        <v>122</v>
      </c>
      <c r="I134" s="68"/>
      <c r="J134" s="67" t="n">
        <f aca="false">SUM(J12:J133)</f>
        <v>8910</v>
      </c>
      <c r="K134" s="66"/>
      <c r="L134" s="66"/>
      <c r="M134" s="66"/>
      <c r="N134" s="66"/>
      <c r="O134" s="66"/>
      <c r="P134" s="69"/>
    </row>
    <row r="135" customFormat="false" ht="12.75" hidden="false" customHeight="false" outlineLevel="0" collapsed="false">
      <c r="K135" s="70"/>
      <c r="L135" s="70"/>
      <c r="M135" s="70"/>
      <c r="N135" s="70"/>
      <c r="O135" s="70"/>
      <c r="P135" s="70"/>
    </row>
    <row r="136" customFormat="false" ht="22.5" hidden="false" customHeight="true" outlineLevel="0" collapsed="false">
      <c r="B136" s="112" t="s">
        <v>55</v>
      </c>
      <c r="C136" s="72" t="s">
        <v>56</v>
      </c>
      <c r="D136" s="72"/>
      <c r="E136" s="73" t="n">
        <v>45239</v>
      </c>
      <c r="F136" s="73"/>
      <c r="H136" s="74" t="s">
        <v>57</v>
      </c>
      <c r="K136" s="70"/>
      <c r="L136" s="70"/>
      <c r="M136" s="70"/>
      <c r="N136" s="70"/>
      <c r="O136" s="70"/>
      <c r="P136" s="70"/>
    </row>
    <row r="137" customFormat="false" ht="22.5" hidden="false" customHeight="true" outlineLevel="0" collapsed="false">
      <c r="B137" s="112"/>
      <c r="C137" s="75" t="s">
        <v>58</v>
      </c>
      <c r="D137" s="75"/>
      <c r="E137" s="73"/>
      <c r="F137" s="73"/>
      <c r="H137" s="1" t="s">
        <v>59</v>
      </c>
    </row>
    <row r="138" customFormat="false" ht="22.5" hidden="false" customHeight="true" outlineLevel="0" collapsed="false">
      <c r="B138" s="112" t="s">
        <v>60</v>
      </c>
      <c r="C138" s="77" t="s">
        <v>61</v>
      </c>
      <c r="D138" s="77"/>
      <c r="E138" s="73" t="n">
        <v>45240</v>
      </c>
      <c r="F138" s="73"/>
      <c r="H138" s="1" t="s">
        <v>62</v>
      </c>
      <c r="K138" s="78"/>
      <c r="L138" s="78"/>
      <c r="M138" s="78"/>
      <c r="N138" s="78"/>
      <c r="O138" s="78"/>
      <c r="P138" s="78"/>
    </row>
    <row r="139" customFormat="false" ht="22.5" hidden="false" customHeight="true" outlineLevel="0" collapsed="false">
      <c r="B139" s="112"/>
      <c r="C139" s="79" t="s">
        <v>63</v>
      </c>
      <c r="D139" s="79"/>
      <c r="E139" s="73"/>
      <c r="F139" s="73"/>
      <c r="H139" s="80" t="s">
        <v>64</v>
      </c>
      <c r="K139" s="78"/>
      <c r="L139" s="78"/>
      <c r="M139" s="78"/>
      <c r="N139" s="78"/>
      <c r="O139" s="78"/>
      <c r="P139" s="78"/>
    </row>
    <row r="140" customFormat="false" ht="22.5" hidden="false" customHeight="true" outlineLevel="0" collapsed="false">
      <c r="B140" s="112" t="s">
        <v>65</v>
      </c>
      <c r="C140" s="72" t="s">
        <v>66</v>
      </c>
      <c r="D140" s="72"/>
      <c r="E140" s="73" t="n">
        <v>45244</v>
      </c>
      <c r="F140" s="73"/>
      <c r="H140" s="1" t="s">
        <v>68</v>
      </c>
      <c r="K140" s="78"/>
      <c r="L140" s="78"/>
      <c r="M140" s="78"/>
      <c r="N140" s="78"/>
      <c r="O140" s="78"/>
      <c r="P140" s="78"/>
    </row>
    <row r="141" customFormat="false" ht="22.5" hidden="false" customHeight="true" outlineLevel="0" collapsed="false">
      <c r="B141" s="112"/>
      <c r="C141" s="82" t="s">
        <v>69</v>
      </c>
      <c r="D141" s="82"/>
      <c r="E141" s="73"/>
      <c r="F141" s="73"/>
      <c r="H141" s="1" t="s">
        <v>70</v>
      </c>
      <c r="M141" s="78"/>
      <c r="N141" s="78"/>
      <c r="O141" s="78"/>
      <c r="P141" s="78"/>
    </row>
    <row r="142" customFormat="false" ht="22.5" hidden="false" customHeight="true" outlineLevel="0" collapsed="false">
      <c r="H142" s="1" t="s">
        <v>71</v>
      </c>
    </row>
  </sheetData>
  <mergeCells count="29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35:P136"/>
    <mergeCell ref="B136:B137"/>
    <mergeCell ref="C136:D136"/>
    <mergeCell ref="E136:F137"/>
    <mergeCell ref="C137:D137"/>
    <mergeCell ref="B138:B139"/>
    <mergeCell ref="C138:D138"/>
    <mergeCell ref="E138:F139"/>
    <mergeCell ref="C139:D139"/>
    <mergeCell ref="B140:B141"/>
    <mergeCell ref="C140:D140"/>
    <mergeCell ref="E140:F141"/>
    <mergeCell ref="C141:D141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9" activeCellId="0" sqref="L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40.56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92" t="s">
        <v>16</v>
      </c>
      <c r="K10" s="92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93" t="s">
        <v>22</v>
      </c>
      <c r="H11" s="93" t="s">
        <v>23</v>
      </c>
      <c r="I11" s="94" t="s">
        <v>24</v>
      </c>
      <c r="J11" s="92"/>
      <c r="K11" s="92"/>
      <c r="L11" s="95" t="s">
        <v>25</v>
      </c>
      <c r="M11" s="95" t="s">
        <v>26</v>
      </c>
      <c r="N11" s="95" t="s">
        <v>27</v>
      </c>
      <c r="O11" s="95" t="s">
        <v>28</v>
      </c>
      <c r="P11" s="96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32</v>
      </c>
      <c r="E12" s="47" t="s">
        <v>86</v>
      </c>
      <c r="F12" s="47" t="s">
        <v>86</v>
      </c>
      <c r="G12" s="102" t="n">
        <v>1</v>
      </c>
      <c r="H12" s="102" t="n">
        <v>1</v>
      </c>
      <c r="I12" s="110"/>
      <c r="J12" s="102" t="n">
        <v>24</v>
      </c>
      <c r="K12" s="103" t="s">
        <v>83</v>
      </c>
      <c r="L12" s="100"/>
      <c r="M12" s="100"/>
      <c r="N12" s="100"/>
      <c r="O12" s="100"/>
      <c r="P12" s="101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32</v>
      </c>
      <c r="E13" s="53" t="s">
        <v>86</v>
      </c>
      <c r="F13" s="53" t="s">
        <v>86</v>
      </c>
      <c r="G13" s="102" t="n">
        <v>1</v>
      </c>
      <c r="H13" s="102" t="n">
        <v>2</v>
      </c>
      <c r="I13" s="110"/>
      <c r="J13" s="102" t="n">
        <v>25</v>
      </c>
      <c r="K13" s="103" t="s">
        <v>83</v>
      </c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32</v>
      </c>
      <c r="E14" s="53" t="s">
        <v>86</v>
      </c>
      <c r="F14" s="53" t="s">
        <v>86</v>
      </c>
      <c r="G14" s="102" t="n">
        <v>1</v>
      </c>
      <c r="H14" s="102" t="n">
        <v>3</v>
      </c>
      <c r="I14" s="110"/>
      <c r="J14" s="102" t="n">
        <v>30</v>
      </c>
      <c r="K14" s="103" t="s">
        <v>83</v>
      </c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32</v>
      </c>
      <c r="E15" s="53" t="s">
        <v>86</v>
      </c>
      <c r="F15" s="53" t="s">
        <v>86</v>
      </c>
      <c r="G15" s="102" t="n">
        <v>1</v>
      </c>
      <c r="H15" s="102" t="n">
        <v>4</v>
      </c>
      <c r="I15" s="110"/>
      <c r="J15" s="102" t="n">
        <v>16</v>
      </c>
      <c r="K15" s="103" t="s">
        <v>83</v>
      </c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32</v>
      </c>
      <c r="E16" s="53" t="s">
        <v>86</v>
      </c>
      <c r="F16" s="53" t="s">
        <v>86</v>
      </c>
      <c r="G16" s="102" t="n">
        <v>1</v>
      </c>
      <c r="H16" s="102" t="n">
        <v>5</v>
      </c>
      <c r="I16" s="110"/>
      <c r="J16" s="102" t="n">
        <v>23</v>
      </c>
      <c r="K16" s="103" t="s">
        <v>83</v>
      </c>
      <c r="L16" s="55"/>
      <c r="M16" s="55"/>
      <c r="N16" s="55"/>
      <c r="O16" s="55"/>
      <c r="P16" s="56"/>
    </row>
    <row r="17" customFormat="false" ht="23.25" hidden="false" customHeight="true" outlineLevel="0" collapsed="false">
      <c r="A17" s="51" t="n">
        <v>6</v>
      </c>
      <c r="B17" s="52" t="s">
        <v>30</v>
      </c>
      <c r="C17" s="52" t="s">
        <v>31</v>
      </c>
      <c r="D17" s="52" t="s">
        <v>32</v>
      </c>
      <c r="E17" s="53" t="s">
        <v>86</v>
      </c>
      <c r="F17" s="53" t="s">
        <v>86</v>
      </c>
      <c r="G17" s="102" t="n">
        <v>1</v>
      </c>
      <c r="H17" s="102" t="n">
        <v>6</v>
      </c>
      <c r="I17" s="110"/>
      <c r="J17" s="102" t="n">
        <v>28</v>
      </c>
      <c r="K17" s="103" t="s">
        <v>83</v>
      </c>
      <c r="L17" s="55"/>
      <c r="M17" s="55"/>
      <c r="N17" s="55"/>
      <c r="O17" s="55"/>
      <c r="P17" s="56"/>
    </row>
    <row r="18" customFormat="false" ht="23.25" hidden="false" customHeight="true" outlineLevel="0" collapsed="false">
      <c r="A18" s="51" t="n">
        <v>7</v>
      </c>
      <c r="B18" s="52" t="s">
        <v>30</v>
      </c>
      <c r="C18" s="52" t="s">
        <v>31</v>
      </c>
      <c r="D18" s="52" t="s">
        <v>32</v>
      </c>
      <c r="E18" s="53" t="s">
        <v>86</v>
      </c>
      <c r="F18" s="53" t="s">
        <v>86</v>
      </c>
      <c r="G18" s="102" t="n">
        <v>1</v>
      </c>
      <c r="H18" s="102" t="n">
        <v>7</v>
      </c>
      <c r="I18" s="110"/>
      <c r="J18" s="102" t="n">
        <v>41</v>
      </c>
      <c r="K18" s="103" t="s">
        <v>83</v>
      </c>
      <c r="L18" s="55"/>
      <c r="M18" s="55"/>
      <c r="N18" s="55"/>
      <c r="O18" s="55"/>
      <c r="P18" s="56"/>
    </row>
    <row r="19" customFormat="false" ht="23.25" hidden="false" customHeight="true" outlineLevel="0" collapsed="false">
      <c r="A19" s="51" t="n">
        <v>8</v>
      </c>
      <c r="B19" s="52" t="s">
        <v>30</v>
      </c>
      <c r="C19" s="52" t="s">
        <v>31</v>
      </c>
      <c r="D19" s="52" t="s">
        <v>32</v>
      </c>
      <c r="E19" s="53" t="s">
        <v>86</v>
      </c>
      <c r="F19" s="53" t="s">
        <v>86</v>
      </c>
      <c r="G19" s="102" t="n">
        <v>1</v>
      </c>
      <c r="H19" s="102" t="n">
        <v>8</v>
      </c>
      <c r="I19" s="110"/>
      <c r="J19" s="102" t="n">
        <v>33</v>
      </c>
      <c r="K19" s="103" t="s">
        <v>83</v>
      </c>
      <c r="L19" s="55"/>
      <c r="M19" s="55"/>
      <c r="N19" s="55"/>
      <c r="O19" s="55"/>
      <c r="P19" s="56"/>
    </row>
    <row r="20" customFormat="false" ht="23.25" hidden="false" customHeight="true" outlineLevel="0" collapsed="false">
      <c r="A20" s="51" t="n">
        <v>9</v>
      </c>
      <c r="B20" s="52" t="s">
        <v>30</v>
      </c>
      <c r="C20" s="52" t="s">
        <v>31</v>
      </c>
      <c r="D20" s="52" t="s">
        <v>32</v>
      </c>
      <c r="E20" s="53" t="s">
        <v>86</v>
      </c>
      <c r="F20" s="53" t="s">
        <v>86</v>
      </c>
      <c r="G20" s="102" t="n">
        <v>1</v>
      </c>
      <c r="H20" s="102" t="n">
        <v>9</v>
      </c>
      <c r="I20" s="110"/>
      <c r="J20" s="102" t="n">
        <v>26</v>
      </c>
      <c r="K20" s="103" t="s">
        <v>83</v>
      </c>
      <c r="L20" s="55"/>
      <c r="M20" s="55"/>
      <c r="N20" s="55"/>
      <c r="O20" s="55"/>
      <c r="P20" s="56"/>
    </row>
    <row r="21" customFormat="false" ht="23.25" hidden="false" customHeight="true" outlineLevel="0" collapsed="false">
      <c r="A21" s="51" t="n">
        <v>10</v>
      </c>
      <c r="B21" s="52" t="s">
        <v>30</v>
      </c>
      <c r="C21" s="52" t="s">
        <v>31</v>
      </c>
      <c r="D21" s="52" t="s">
        <v>32</v>
      </c>
      <c r="E21" s="53" t="s">
        <v>86</v>
      </c>
      <c r="F21" s="53" t="s">
        <v>86</v>
      </c>
      <c r="G21" s="102" t="n">
        <v>2</v>
      </c>
      <c r="H21" s="102" t="n">
        <v>1</v>
      </c>
      <c r="I21" s="110"/>
      <c r="J21" s="102" t="n">
        <v>46</v>
      </c>
      <c r="K21" s="103" t="s">
        <v>83</v>
      </c>
      <c r="L21" s="55"/>
      <c r="M21" s="55"/>
      <c r="N21" s="55"/>
      <c r="O21" s="55"/>
      <c r="P21" s="56"/>
    </row>
    <row r="22" customFormat="false" ht="23.25" hidden="false" customHeight="true" outlineLevel="0" collapsed="false">
      <c r="A22" s="51" t="n">
        <v>11</v>
      </c>
      <c r="B22" s="52" t="s">
        <v>30</v>
      </c>
      <c r="C22" s="52" t="s">
        <v>31</v>
      </c>
      <c r="D22" s="52" t="s">
        <v>32</v>
      </c>
      <c r="E22" s="53" t="s">
        <v>86</v>
      </c>
      <c r="F22" s="53" t="s">
        <v>86</v>
      </c>
      <c r="G22" s="102" t="n">
        <v>2</v>
      </c>
      <c r="H22" s="102" t="n">
        <v>2</v>
      </c>
      <c r="I22" s="110"/>
      <c r="J22" s="102" t="n">
        <v>43</v>
      </c>
      <c r="K22" s="103" t="s">
        <v>83</v>
      </c>
      <c r="L22" s="55"/>
      <c r="M22" s="55"/>
      <c r="N22" s="55"/>
      <c r="O22" s="55"/>
      <c r="P22" s="56"/>
    </row>
    <row r="23" customFormat="false" ht="23.25" hidden="false" customHeight="true" outlineLevel="0" collapsed="false">
      <c r="A23" s="51" t="n">
        <v>12</v>
      </c>
      <c r="B23" s="52" t="s">
        <v>30</v>
      </c>
      <c r="C23" s="52" t="s">
        <v>31</v>
      </c>
      <c r="D23" s="52" t="s">
        <v>32</v>
      </c>
      <c r="E23" s="53" t="s">
        <v>86</v>
      </c>
      <c r="F23" s="53" t="s">
        <v>86</v>
      </c>
      <c r="G23" s="102" t="n">
        <v>2</v>
      </c>
      <c r="H23" s="102" t="n">
        <v>3</v>
      </c>
      <c r="I23" s="110"/>
      <c r="J23" s="102" t="n">
        <v>47</v>
      </c>
      <c r="K23" s="103" t="s">
        <v>83</v>
      </c>
      <c r="L23" s="55"/>
      <c r="M23" s="55"/>
      <c r="N23" s="55"/>
      <c r="O23" s="55"/>
      <c r="P23" s="56"/>
    </row>
    <row r="24" customFormat="false" ht="23.25" hidden="false" customHeight="true" outlineLevel="0" collapsed="false">
      <c r="A24" s="51" t="n">
        <v>13</v>
      </c>
      <c r="B24" s="52" t="s">
        <v>30</v>
      </c>
      <c r="C24" s="52" t="s">
        <v>31</v>
      </c>
      <c r="D24" s="52" t="s">
        <v>32</v>
      </c>
      <c r="E24" s="53" t="s">
        <v>86</v>
      </c>
      <c r="F24" s="53" t="s">
        <v>86</v>
      </c>
      <c r="G24" s="102" t="n">
        <v>2</v>
      </c>
      <c r="H24" s="102" t="n">
        <v>4</v>
      </c>
      <c r="I24" s="110"/>
      <c r="J24" s="102" t="n">
        <v>26</v>
      </c>
      <c r="K24" s="103" t="s">
        <v>83</v>
      </c>
      <c r="L24" s="55"/>
      <c r="M24" s="55"/>
      <c r="N24" s="55"/>
      <c r="O24" s="55"/>
      <c r="P24" s="56"/>
    </row>
    <row r="25" customFormat="false" ht="23.25" hidden="false" customHeight="true" outlineLevel="0" collapsed="false">
      <c r="A25" s="51" t="n">
        <v>14</v>
      </c>
      <c r="B25" s="52" t="s">
        <v>30</v>
      </c>
      <c r="C25" s="52" t="s">
        <v>31</v>
      </c>
      <c r="D25" s="52" t="s">
        <v>32</v>
      </c>
      <c r="E25" s="53" t="s">
        <v>86</v>
      </c>
      <c r="F25" s="53" t="s">
        <v>86</v>
      </c>
      <c r="G25" s="102" t="n">
        <v>2</v>
      </c>
      <c r="H25" s="102" t="n">
        <v>5</v>
      </c>
      <c r="I25" s="110"/>
      <c r="J25" s="102" t="n">
        <v>43</v>
      </c>
      <c r="K25" s="107" t="s">
        <v>83</v>
      </c>
      <c r="L25" s="55"/>
      <c r="M25" s="55"/>
      <c r="N25" s="55"/>
      <c r="O25" s="55"/>
      <c r="P25" s="56"/>
    </row>
    <row r="26" customFormat="false" ht="23.25" hidden="false" customHeight="true" outlineLevel="0" collapsed="false">
      <c r="A26" s="51" t="n">
        <v>15</v>
      </c>
      <c r="B26" s="52" t="s">
        <v>30</v>
      </c>
      <c r="C26" s="52" t="s">
        <v>31</v>
      </c>
      <c r="D26" s="52" t="s">
        <v>32</v>
      </c>
      <c r="E26" s="53" t="s">
        <v>86</v>
      </c>
      <c r="F26" s="53" t="s">
        <v>86</v>
      </c>
      <c r="G26" s="102" t="n">
        <v>2</v>
      </c>
      <c r="H26" s="102" t="n">
        <v>6</v>
      </c>
      <c r="I26" s="110"/>
      <c r="J26" s="102" t="n">
        <v>55</v>
      </c>
      <c r="K26" s="103" t="s">
        <v>83</v>
      </c>
      <c r="L26" s="55"/>
      <c r="M26" s="55"/>
      <c r="N26" s="55"/>
      <c r="O26" s="55"/>
      <c r="P26" s="56"/>
    </row>
    <row r="27" customFormat="false" ht="23.25" hidden="false" customHeight="true" outlineLevel="0" collapsed="false">
      <c r="A27" s="51" t="n">
        <v>16</v>
      </c>
      <c r="B27" s="52" t="s">
        <v>30</v>
      </c>
      <c r="C27" s="52" t="s">
        <v>31</v>
      </c>
      <c r="D27" s="52" t="s">
        <v>32</v>
      </c>
      <c r="E27" s="53" t="s">
        <v>86</v>
      </c>
      <c r="F27" s="53" t="s">
        <v>86</v>
      </c>
      <c r="G27" s="102" t="n">
        <v>2</v>
      </c>
      <c r="H27" s="102" t="n">
        <v>7</v>
      </c>
      <c r="I27" s="110"/>
      <c r="J27" s="102" t="n">
        <v>74</v>
      </c>
      <c r="K27" s="103" t="s">
        <v>83</v>
      </c>
      <c r="L27" s="55"/>
      <c r="M27" s="55"/>
      <c r="N27" s="55"/>
      <c r="O27" s="55"/>
      <c r="P27" s="56"/>
    </row>
    <row r="28" customFormat="false" ht="23.25" hidden="false" customHeight="true" outlineLevel="0" collapsed="false">
      <c r="A28" s="51" t="n">
        <v>17</v>
      </c>
      <c r="B28" s="52" t="s">
        <v>30</v>
      </c>
      <c r="C28" s="52" t="s">
        <v>31</v>
      </c>
      <c r="D28" s="52" t="s">
        <v>32</v>
      </c>
      <c r="E28" s="53" t="s">
        <v>86</v>
      </c>
      <c r="F28" s="53" t="s">
        <v>86</v>
      </c>
      <c r="G28" s="102" t="n">
        <v>2</v>
      </c>
      <c r="H28" s="102" t="n">
        <v>8</v>
      </c>
      <c r="I28" s="110"/>
      <c r="J28" s="102" t="n">
        <v>58</v>
      </c>
      <c r="K28" s="103" t="s">
        <v>83</v>
      </c>
      <c r="L28" s="55"/>
      <c r="M28" s="55"/>
      <c r="N28" s="55"/>
      <c r="O28" s="55"/>
      <c r="P28" s="56"/>
    </row>
    <row r="29" customFormat="false" ht="23.25" hidden="false" customHeight="true" outlineLevel="0" collapsed="false">
      <c r="A29" s="51" t="n">
        <v>18</v>
      </c>
      <c r="B29" s="52" t="s">
        <v>30</v>
      </c>
      <c r="C29" s="52" t="s">
        <v>31</v>
      </c>
      <c r="D29" s="52" t="s">
        <v>32</v>
      </c>
      <c r="E29" s="53" t="s">
        <v>86</v>
      </c>
      <c r="F29" s="53" t="s">
        <v>86</v>
      </c>
      <c r="G29" s="102" t="n">
        <v>2</v>
      </c>
      <c r="H29" s="102" t="n">
        <v>9</v>
      </c>
      <c r="I29" s="110"/>
      <c r="J29" s="102" t="n">
        <v>60</v>
      </c>
      <c r="K29" s="103" t="s">
        <v>83</v>
      </c>
      <c r="L29" s="55"/>
      <c r="M29" s="55"/>
      <c r="N29" s="55"/>
      <c r="O29" s="55"/>
      <c r="P29" s="56"/>
    </row>
    <row r="30" customFormat="false" ht="23.25" hidden="false" customHeight="true" outlineLevel="0" collapsed="false">
      <c r="A30" s="51" t="n">
        <v>19</v>
      </c>
      <c r="B30" s="52" t="s">
        <v>30</v>
      </c>
      <c r="C30" s="52" t="s">
        <v>31</v>
      </c>
      <c r="D30" s="52" t="s">
        <v>32</v>
      </c>
      <c r="E30" s="53" t="s">
        <v>86</v>
      </c>
      <c r="F30" s="53" t="s">
        <v>86</v>
      </c>
      <c r="G30" s="102" t="n">
        <v>3</v>
      </c>
      <c r="H30" s="102" t="n">
        <v>1</v>
      </c>
      <c r="I30" s="110"/>
      <c r="J30" s="102" t="n">
        <v>46</v>
      </c>
      <c r="K30" s="103" t="s">
        <v>83</v>
      </c>
      <c r="L30" s="55"/>
      <c r="M30" s="55"/>
      <c r="N30" s="55"/>
      <c r="O30" s="55"/>
      <c r="P30" s="56"/>
    </row>
    <row r="31" customFormat="false" ht="23.25" hidden="false" customHeight="true" outlineLevel="0" collapsed="false">
      <c r="A31" s="51" t="n">
        <v>20</v>
      </c>
      <c r="B31" s="52" t="s">
        <v>30</v>
      </c>
      <c r="C31" s="52" t="s">
        <v>31</v>
      </c>
      <c r="D31" s="52" t="s">
        <v>32</v>
      </c>
      <c r="E31" s="53" t="s">
        <v>86</v>
      </c>
      <c r="F31" s="53" t="s">
        <v>86</v>
      </c>
      <c r="G31" s="102" t="n">
        <v>3</v>
      </c>
      <c r="H31" s="102" t="n">
        <v>2</v>
      </c>
      <c r="I31" s="110"/>
      <c r="J31" s="102" t="n">
        <v>48</v>
      </c>
      <c r="K31" s="103" t="s">
        <v>83</v>
      </c>
      <c r="L31" s="55"/>
      <c r="M31" s="55"/>
      <c r="N31" s="55"/>
      <c r="O31" s="55"/>
      <c r="P31" s="56"/>
    </row>
    <row r="32" customFormat="false" ht="23.25" hidden="false" customHeight="true" outlineLevel="0" collapsed="false">
      <c r="A32" s="51" t="n">
        <v>21</v>
      </c>
      <c r="B32" s="52" t="s">
        <v>30</v>
      </c>
      <c r="C32" s="52" t="s">
        <v>31</v>
      </c>
      <c r="D32" s="52" t="s">
        <v>32</v>
      </c>
      <c r="E32" s="53" t="s">
        <v>86</v>
      </c>
      <c r="F32" s="53" t="s">
        <v>86</v>
      </c>
      <c r="G32" s="102" t="n">
        <v>3</v>
      </c>
      <c r="H32" s="102" t="n">
        <v>3</v>
      </c>
      <c r="I32" s="110"/>
      <c r="J32" s="102" t="n">
        <v>41</v>
      </c>
      <c r="K32" s="103" t="s">
        <v>83</v>
      </c>
      <c r="L32" s="55"/>
      <c r="M32" s="55"/>
      <c r="N32" s="55"/>
      <c r="O32" s="55"/>
      <c r="P32" s="56"/>
    </row>
    <row r="33" customFormat="false" ht="23.25" hidden="false" customHeight="true" outlineLevel="0" collapsed="false">
      <c r="A33" s="51" t="n">
        <v>22</v>
      </c>
      <c r="B33" s="52" t="s">
        <v>30</v>
      </c>
      <c r="C33" s="52" t="s">
        <v>31</v>
      </c>
      <c r="D33" s="52" t="s">
        <v>32</v>
      </c>
      <c r="E33" s="53" t="s">
        <v>86</v>
      </c>
      <c r="F33" s="53" t="s">
        <v>86</v>
      </c>
      <c r="G33" s="102" t="n">
        <v>3</v>
      </c>
      <c r="H33" s="102" t="n">
        <v>4</v>
      </c>
      <c r="I33" s="110"/>
      <c r="J33" s="102" t="n">
        <v>28</v>
      </c>
      <c r="K33" s="103" t="s">
        <v>83</v>
      </c>
      <c r="L33" s="55"/>
      <c r="M33" s="55"/>
      <c r="N33" s="55"/>
      <c r="O33" s="55"/>
      <c r="P33" s="56"/>
    </row>
    <row r="34" customFormat="false" ht="23.25" hidden="false" customHeight="true" outlineLevel="0" collapsed="false">
      <c r="A34" s="51" t="n">
        <v>23</v>
      </c>
      <c r="B34" s="52" t="s">
        <v>30</v>
      </c>
      <c r="C34" s="52" t="s">
        <v>31</v>
      </c>
      <c r="D34" s="52" t="s">
        <v>32</v>
      </c>
      <c r="E34" s="53" t="s">
        <v>86</v>
      </c>
      <c r="F34" s="53" t="s">
        <v>86</v>
      </c>
      <c r="G34" s="102" t="n">
        <v>3</v>
      </c>
      <c r="H34" s="102" t="n">
        <v>5</v>
      </c>
      <c r="I34" s="110"/>
      <c r="J34" s="102" t="n">
        <v>38</v>
      </c>
      <c r="K34" s="103" t="s">
        <v>83</v>
      </c>
      <c r="L34" s="55"/>
      <c r="M34" s="55"/>
      <c r="N34" s="55"/>
      <c r="O34" s="55"/>
      <c r="P34" s="56"/>
    </row>
    <row r="35" customFormat="false" ht="23.25" hidden="false" customHeight="true" outlineLevel="0" collapsed="false">
      <c r="A35" s="51" t="n">
        <v>24</v>
      </c>
      <c r="B35" s="52" t="s">
        <v>30</v>
      </c>
      <c r="C35" s="52" t="s">
        <v>31</v>
      </c>
      <c r="D35" s="52" t="s">
        <v>32</v>
      </c>
      <c r="E35" s="53" t="s">
        <v>86</v>
      </c>
      <c r="F35" s="53" t="s">
        <v>86</v>
      </c>
      <c r="G35" s="102" t="n">
        <v>3</v>
      </c>
      <c r="H35" s="102" t="n">
        <v>6</v>
      </c>
      <c r="I35" s="110"/>
      <c r="J35" s="102" t="n">
        <v>63</v>
      </c>
      <c r="K35" s="103" t="s">
        <v>83</v>
      </c>
      <c r="L35" s="55"/>
      <c r="M35" s="55"/>
      <c r="N35" s="55"/>
      <c r="O35" s="55"/>
      <c r="P35" s="56"/>
    </row>
    <row r="36" customFormat="false" ht="23.25" hidden="false" customHeight="true" outlineLevel="0" collapsed="false">
      <c r="A36" s="51" t="n">
        <v>25</v>
      </c>
      <c r="B36" s="52" t="s">
        <v>30</v>
      </c>
      <c r="C36" s="52" t="s">
        <v>31</v>
      </c>
      <c r="D36" s="52" t="s">
        <v>32</v>
      </c>
      <c r="E36" s="53" t="s">
        <v>86</v>
      </c>
      <c r="F36" s="53" t="s">
        <v>86</v>
      </c>
      <c r="G36" s="102" t="n">
        <v>3</v>
      </c>
      <c r="H36" s="102" t="n">
        <v>7</v>
      </c>
      <c r="I36" s="110"/>
      <c r="J36" s="102" t="n">
        <v>74</v>
      </c>
      <c r="K36" s="103" t="s">
        <v>83</v>
      </c>
      <c r="L36" s="55"/>
      <c r="M36" s="55"/>
      <c r="N36" s="55"/>
      <c r="O36" s="55"/>
      <c r="P36" s="56"/>
    </row>
    <row r="37" customFormat="false" ht="23.25" hidden="false" customHeight="true" outlineLevel="0" collapsed="false">
      <c r="A37" s="51" t="n">
        <v>26</v>
      </c>
      <c r="B37" s="52" t="s">
        <v>30</v>
      </c>
      <c r="C37" s="52" t="s">
        <v>31</v>
      </c>
      <c r="D37" s="52" t="s">
        <v>32</v>
      </c>
      <c r="E37" s="53" t="s">
        <v>86</v>
      </c>
      <c r="F37" s="53" t="s">
        <v>86</v>
      </c>
      <c r="G37" s="102" t="n">
        <v>3</v>
      </c>
      <c r="H37" s="102" t="n">
        <v>8</v>
      </c>
      <c r="I37" s="110"/>
      <c r="J37" s="102" t="n">
        <v>50</v>
      </c>
      <c r="K37" s="103" t="s">
        <v>83</v>
      </c>
      <c r="L37" s="55"/>
      <c r="M37" s="55"/>
      <c r="N37" s="55"/>
      <c r="O37" s="55"/>
      <c r="P37" s="56"/>
    </row>
    <row r="38" customFormat="false" ht="23.25" hidden="false" customHeight="true" outlineLevel="0" collapsed="false">
      <c r="A38" s="51" t="n">
        <v>27</v>
      </c>
      <c r="B38" s="52" t="s">
        <v>30</v>
      </c>
      <c r="C38" s="52" t="s">
        <v>31</v>
      </c>
      <c r="D38" s="52" t="s">
        <v>32</v>
      </c>
      <c r="E38" s="53" t="s">
        <v>86</v>
      </c>
      <c r="F38" s="53" t="s">
        <v>86</v>
      </c>
      <c r="G38" s="102" t="n">
        <v>3</v>
      </c>
      <c r="H38" s="102" t="n">
        <v>9</v>
      </c>
      <c r="I38" s="110"/>
      <c r="J38" s="102" t="n">
        <v>61</v>
      </c>
      <c r="K38" s="103" t="s">
        <v>83</v>
      </c>
      <c r="L38" s="55"/>
      <c r="M38" s="55"/>
      <c r="N38" s="55"/>
      <c r="O38" s="55"/>
      <c r="P38" s="56"/>
    </row>
    <row r="39" customFormat="false" ht="23.25" hidden="false" customHeight="true" outlineLevel="0" collapsed="false">
      <c r="A39" s="51" t="n">
        <v>28</v>
      </c>
      <c r="B39" s="52" t="s">
        <v>30</v>
      </c>
      <c r="C39" s="52" t="s">
        <v>31</v>
      </c>
      <c r="D39" s="52" t="s">
        <v>32</v>
      </c>
      <c r="E39" s="53" t="s">
        <v>86</v>
      </c>
      <c r="F39" s="53" t="s">
        <v>86</v>
      </c>
      <c r="G39" s="102" t="n">
        <v>4</v>
      </c>
      <c r="H39" s="102" t="n">
        <v>1</v>
      </c>
      <c r="I39" s="110"/>
      <c r="J39" s="102" t="n">
        <v>46</v>
      </c>
      <c r="K39" s="103" t="s">
        <v>83</v>
      </c>
      <c r="L39" s="55"/>
      <c r="M39" s="55"/>
      <c r="N39" s="55"/>
      <c r="O39" s="55"/>
      <c r="P39" s="56"/>
    </row>
    <row r="40" customFormat="false" ht="23.25" hidden="false" customHeight="true" outlineLevel="0" collapsed="false">
      <c r="A40" s="51" t="n">
        <v>29</v>
      </c>
      <c r="B40" s="52" t="s">
        <v>30</v>
      </c>
      <c r="C40" s="52" t="s">
        <v>31</v>
      </c>
      <c r="D40" s="52" t="s">
        <v>32</v>
      </c>
      <c r="E40" s="53" t="s">
        <v>86</v>
      </c>
      <c r="F40" s="53" t="s">
        <v>86</v>
      </c>
      <c r="G40" s="102" t="n">
        <v>4</v>
      </c>
      <c r="H40" s="102" t="n">
        <v>2</v>
      </c>
      <c r="I40" s="110"/>
      <c r="J40" s="102" t="n">
        <v>44</v>
      </c>
      <c r="K40" s="103" t="s">
        <v>83</v>
      </c>
      <c r="L40" s="55"/>
      <c r="M40" s="55"/>
      <c r="N40" s="55"/>
      <c r="O40" s="55"/>
      <c r="P40" s="56"/>
    </row>
    <row r="41" customFormat="false" ht="23.25" hidden="false" customHeight="true" outlineLevel="0" collapsed="false">
      <c r="A41" s="51" t="n">
        <v>30</v>
      </c>
      <c r="B41" s="52" t="s">
        <v>30</v>
      </c>
      <c r="C41" s="52" t="s">
        <v>31</v>
      </c>
      <c r="D41" s="52" t="s">
        <v>32</v>
      </c>
      <c r="E41" s="53" t="s">
        <v>86</v>
      </c>
      <c r="F41" s="53" t="s">
        <v>86</v>
      </c>
      <c r="G41" s="102" t="n">
        <v>4</v>
      </c>
      <c r="H41" s="102" t="n">
        <v>3</v>
      </c>
      <c r="I41" s="110"/>
      <c r="J41" s="102" t="n">
        <v>42</v>
      </c>
      <c r="K41" s="103" t="s">
        <v>83</v>
      </c>
      <c r="L41" s="55"/>
      <c r="M41" s="55"/>
      <c r="N41" s="55"/>
      <c r="O41" s="55"/>
      <c r="P41" s="56"/>
    </row>
    <row r="42" customFormat="false" ht="23.25" hidden="false" customHeight="true" outlineLevel="0" collapsed="false">
      <c r="A42" s="51" t="n">
        <v>31</v>
      </c>
      <c r="B42" s="52" t="s">
        <v>30</v>
      </c>
      <c r="C42" s="52" t="s">
        <v>31</v>
      </c>
      <c r="D42" s="52" t="s">
        <v>32</v>
      </c>
      <c r="E42" s="53" t="s">
        <v>86</v>
      </c>
      <c r="F42" s="53" t="s">
        <v>86</v>
      </c>
      <c r="G42" s="102" t="n">
        <v>4</v>
      </c>
      <c r="H42" s="102" t="n">
        <v>4</v>
      </c>
      <c r="I42" s="110"/>
      <c r="J42" s="102" t="n">
        <v>28</v>
      </c>
      <c r="K42" s="103" t="s">
        <v>83</v>
      </c>
      <c r="L42" s="55"/>
      <c r="M42" s="55"/>
      <c r="N42" s="55"/>
      <c r="O42" s="55"/>
      <c r="P42" s="56"/>
    </row>
    <row r="43" customFormat="false" ht="23.25" hidden="false" customHeight="true" outlineLevel="0" collapsed="false">
      <c r="A43" s="51" t="n">
        <v>32</v>
      </c>
      <c r="B43" s="52" t="s">
        <v>30</v>
      </c>
      <c r="C43" s="52" t="s">
        <v>31</v>
      </c>
      <c r="D43" s="52" t="s">
        <v>32</v>
      </c>
      <c r="E43" s="53" t="s">
        <v>86</v>
      </c>
      <c r="F43" s="53" t="s">
        <v>86</v>
      </c>
      <c r="G43" s="102" t="n">
        <v>4</v>
      </c>
      <c r="H43" s="102" t="n">
        <v>5</v>
      </c>
      <c r="I43" s="110"/>
      <c r="J43" s="102" t="n">
        <v>37</v>
      </c>
      <c r="K43" s="103" t="s">
        <v>83</v>
      </c>
      <c r="L43" s="55"/>
      <c r="M43" s="55"/>
      <c r="N43" s="55"/>
      <c r="O43" s="55"/>
      <c r="P43" s="56"/>
    </row>
    <row r="44" customFormat="false" ht="23.25" hidden="false" customHeight="true" outlineLevel="0" collapsed="false">
      <c r="A44" s="51" t="n">
        <v>33</v>
      </c>
      <c r="B44" s="52" t="s">
        <v>30</v>
      </c>
      <c r="C44" s="52" t="s">
        <v>31</v>
      </c>
      <c r="D44" s="52" t="s">
        <v>32</v>
      </c>
      <c r="E44" s="53" t="s">
        <v>86</v>
      </c>
      <c r="F44" s="53" t="s">
        <v>86</v>
      </c>
      <c r="G44" s="102" t="n">
        <v>4</v>
      </c>
      <c r="H44" s="102" t="n">
        <v>6</v>
      </c>
      <c r="I44" s="110"/>
      <c r="J44" s="102" t="n">
        <v>54</v>
      </c>
      <c r="K44" s="103" t="s">
        <v>83</v>
      </c>
      <c r="L44" s="55"/>
      <c r="M44" s="55"/>
      <c r="N44" s="55"/>
      <c r="O44" s="55"/>
      <c r="P44" s="56"/>
    </row>
    <row r="45" customFormat="false" ht="23.25" hidden="false" customHeight="true" outlineLevel="0" collapsed="false">
      <c r="A45" s="51" t="n">
        <v>34</v>
      </c>
      <c r="B45" s="52" t="s">
        <v>30</v>
      </c>
      <c r="C45" s="52" t="s">
        <v>31</v>
      </c>
      <c r="D45" s="52" t="s">
        <v>32</v>
      </c>
      <c r="E45" s="53" t="s">
        <v>86</v>
      </c>
      <c r="F45" s="53" t="s">
        <v>86</v>
      </c>
      <c r="G45" s="102" t="n">
        <v>4</v>
      </c>
      <c r="H45" s="102" t="n">
        <v>7</v>
      </c>
      <c r="I45" s="110"/>
      <c r="J45" s="102" t="n">
        <v>64</v>
      </c>
      <c r="K45" s="103" t="s">
        <v>83</v>
      </c>
      <c r="L45" s="55"/>
      <c r="M45" s="55"/>
      <c r="N45" s="55"/>
      <c r="O45" s="55"/>
      <c r="P45" s="56"/>
    </row>
    <row r="46" customFormat="false" ht="23.25" hidden="false" customHeight="true" outlineLevel="0" collapsed="false">
      <c r="A46" s="51" t="n">
        <v>35</v>
      </c>
      <c r="B46" s="52" t="s">
        <v>30</v>
      </c>
      <c r="C46" s="52" t="s">
        <v>31</v>
      </c>
      <c r="D46" s="52" t="s">
        <v>32</v>
      </c>
      <c r="E46" s="53" t="s">
        <v>86</v>
      </c>
      <c r="F46" s="53" t="s">
        <v>86</v>
      </c>
      <c r="G46" s="102" t="n">
        <v>4</v>
      </c>
      <c r="H46" s="102" t="n">
        <v>8</v>
      </c>
      <c r="I46" s="110"/>
      <c r="J46" s="102" t="n">
        <v>50</v>
      </c>
      <c r="K46" s="103" t="s">
        <v>83</v>
      </c>
      <c r="L46" s="55"/>
      <c r="M46" s="55"/>
      <c r="N46" s="55"/>
      <c r="O46" s="55"/>
      <c r="P46" s="56"/>
    </row>
    <row r="47" customFormat="false" ht="23.25" hidden="false" customHeight="true" outlineLevel="0" collapsed="false">
      <c r="A47" s="51" t="n">
        <v>36</v>
      </c>
      <c r="B47" s="52" t="s">
        <v>30</v>
      </c>
      <c r="C47" s="52" t="s">
        <v>31</v>
      </c>
      <c r="D47" s="52" t="s">
        <v>32</v>
      </c>
      <c r="E47" s="53" t="s">
        <v>86</v>
      </c>
      <c r="F47" s="53" t="s">
        <v>86</v>
      </c>
      <c r="G47" s="102" t="n">
        <v>4</v>
      </c>
      <c r="H47" s="102" t="n">
        <v>9</v>
      </c>
      <c r="I47" s="110"/>
      <c r="J47" s="102" t="n">
        <v>62</v>
      </c>
      <c r="K47" s="103" t="s">
        <v>83</v>
      </c>
      <c r="L47" s="55"/>
      <c r="M47" s="55"/>
      <c r="N47" s="55"/>
      <c r="O47" s="55"/>
      <c r="P47" s="56"/>
    </row>
    <row r="48" customFormat="false" ht="23.25" hidden="false" customHeight="true" outlineLevel="0" collapsed="false">
      <c r="A48" s="51" t="n">
        <v>37</v>
      </c>
      <c r="B48" s="52" t="s">
        <v>30</v>
      </c>
      <c r="C48" s="52" t="s">
        <v>31</v>
      </c>
      <c r="D48" s="52" t="s">
        <v>32</v>
      </c>
      <c r="E48" s="53" t="s">
        <v>86</v>
      </c>
      <c r="F48" s="53" t="s">
        <v>86</v>
      </c>
      <c r="G48" s="102" t="n">
        <v>5</v>
      </c>
      <c r="H48" s="102" t="n">
        <v>1</v>
      </c>
      <c r="I48" s="110"/>
      <c r="J48" s="102" t="n">
        <v>48</v>
      </c>
      <c r="K48" s="103" t="s">
        <v>83</v>
      </c>
      <c r="L48" s="55"/>
      <c r="M48" s="55"/>
      <c r="N48" s="55"/>
      <c r="O48" s="55"/>
      <c r="P48" s="56"/>
    </row>
    <row r="49" customFormat="false" ht="23.25" hidden="false" customHeight="true" outlineLevel="0" collapsed="false">
      <c r="A49" s="51" t="n">
        <v>38</v>
      </c>
      <c r="B49" s="52" t="s">
        <v>30</v>
      </c>
      <c r="C49" s="52" t="s">
        <v>31</v>
      </c>
      <c r="D49" s="52" t="s">
        <v>32</v>
      </c>
      <c r="E49" s="53" t="s">
        <v>86</v>
      </c>
      <c r="F49" s="53" t="s">
        <v>86</v>
      </c>
      <c r="G49" s="102" t="n">
        <v>5</v>
      </c>
      <c r="H49" s="102" t="n">
        <v>2</v>
      </c>
      <c r="I49" s="110"/>
      <c r="J49" s="102" t="n">
        <v>45</v>
      </c>
      <c r="K49" s="103" t="s">
        <v>83</v>
      </c>
      <c r="L49" s="55"/>
      <c r="M49" s="55"/>
      <c r="N49" s="55"/>
      <c r="O49" s="55"/>
      <c r="P49" s="56"/>
    </row>
    <row r="50" customFormat="false" ht="23.25" hidden="false" customHeight="true" outlineLevel="0" collapsed="false">
      <c r="A50" s="51" t="n">
        <v>39</v>
      </c>
      <c r="B50" s="52" t="s">
        <v>30</v>
      </c>
      <c r="C50" s="52" t="s">
        <v>31</v>
      </c>
      <c r="D50" s="52" t="s">
        <v>32</v>
      </c>
      <c r="E50" s="53" t="s">
        <v>86</v>
      </c>
      <c r="F50" s="53" t="s">
        <v>86</v>
      </c>
      <c r="G50" s="102" t="n">
        <v>5</v>
      </c>
      <c r="H50" s="102" t="n">
        <v>3</v>
      </c>
      <c r="I50" s="110"/>
      <c r="J50" s="102" t="n">
        <v>42</v>
      </c>
      <c r="K50" s="103" t="s">
        <v>83</v>
      </c>
      <c r="L50" s="55"/>
      <c r="M50" s="55"/>
      <c r="N50" s="55"/>
      <c r="O50" s="55"/>
      <c r="P50" s="56"/>
    </row>
    <row r="51" customFormat="false" ht="23.25" hidden="false" customHeight="true" outlineLevel="0" collapsed="false">
      <c r="A51" s="51" t="n">
        <v>40</v>
      </c>
      <c r="B51" s="52" t="s">
        <v>30</v>
      </c>
      <c r="C51" s="52" t="s">
        <v>31</v>
      </c>
      <c r="D51" s="52" t="s">
        <v>32</v>
      </c>
      <c r="E51" s="53" t="s">
        <v>86</v>
      </c>
      <c r="F51" s="53" t="s">
        <v>86</v>
      </c>
      <c r="G51" s="102" t="n">
        <v>5</v>
      </c>
      <c r="H51" s="102" t="n">
        <v>4</v>
      </c>
      <c r="I51" s="110"/>
      <c r="J51" s="102" t="n">
        <v>21</v>
      </c>
      <c r="K51" s="103" t="s">
        <v>83</v>
      </c>
      <c r="L51" s="55"/>
      <c r="M51" s="55"/>
      <c r="N51" s="55"/>
      <c r="O51" s="55"/>
      <c r="P51" s="56"/>
    </row>
    <row r="52" customFormat="false" ht="23.25" hidden="false" customHeight="true" outlineLevel="0" collapsed="false">
      <c r="A52" s="51" t="n">
        <v>41</v>
      </c>
      <c r="B52" s="52" t="s">
        <v>30</v>
      </c>
      <c r="C52" s="52" t="s">
        <v>31</v>
      </c>
      <c r="D52" s="52" t="s">
        <v>32</v>
      </c>
      <c r="E52" s="53" t="s">
        <v>86</v>
      </c>
      <c r="F52" s="53" t="s">
        <v>86</v>
      </c>
      <c r="G52" s="102" t="n">
        <v>5</v>
      </c>
      <c r="H52" s="102" t="n">
        <v>5</v>
      </c>
      <c r="I52" s="110"/>
      <c r="J52" s="102" t="n">
        <v>41</v>
      </c>
      <c r="K52" s="103" t="s">
        <v>83</v>
      </c>
      <c r="L52" s="55"/>
      <c r="M52" s="55"/>
      <c r="N52" s="55"/>
      <c r="O52" s="55"/>
      <c r="P52" s="56"/>
    </row>
    <row r="53" customFormat="false" ht="23.25" hidden="false" customHeight="true" outlineLevel="0" collapsed="false">
      <c r="A53" s="51" t="n">
        <v>42</v>
      </c>
      <c r="B53" s="52" t="s">
        <v>30</v>
      </c>
      <c r="C53" s="52" t="s">
        <v>31</v>
      </c>
      <c r="D53" s="52" t="s">
        <v>32</v>
      </c>
      <c r="E53" s="53" t="s">
        <v>86</v>
      </c>
      <c r="F53" s="53" t="s">
        <v>86</v>
      </c>
      <c r="G53" s="102" t="n">
        <v>5</v>
      </c>
      <c r="H53" s="102" t="n">
        <v>6</v>
      </c>
      <c r="I53" s="110"/>
      <c r="J53" s="102" t="n">
        <v>56</v>
      </c>
      <c r="K53" s="103" t="s">
        <v>83</v>
      </c>
      <c r="L53" s="55"/>
      <c r="M53" s="55"/>
      <c r="N53" s="55"/>
      <c r="O53" s="55"/>
      <c r="P53" s="56"/>
    </row>
    <row r="54" customFormat="false" ht="23.25" hidden="false" customHeight="true" outlineLevel="0" collapsed="false">
      <c r="A54" s="51" t="n">
        <v>43</v>
      </c>
      <c r="B54" s="52" t="s">
        <v>30</v>
      </c>
      <c r="C54" s="52" t="s">
        <v>31</v>
      </c>
      <c r="D54" s="52" t="s">
        <v>32</v>
      </c>
      <c r="E54" s="53" t="s">
        <v>86</v>
      </c>
      <c r="F54" s="53" t="s">
        <v>86</v>
      </c>
      <c r="G54" s="102" t="n">
        <v>5</v>
      </c>
      <c r="H54" s="102" t="n">
        <v>7</v>
      </c>
      <c r="I54" s="110"/>
      <c r="J54" s="102" t="n">
        <v>75</v>
      </c>
      <c r="K54" s="103" t="s">
        <v>83</v>
      </c>
      <c r="L54" s="55"/>
      <c r="M54" s="55"/>
      <c r="N54" s="55"/>
      <c r="O54" s="55"/>
      <c r="P54" s="56"/>
    </row>
    <row r="55" customFormat="false" ht="23.25" hidden="false" customHeight="true" outlineLevel="0" collapsed="false">
      <c r="A55" s="51" t="n">
        <v>44</v>
      </c>
      <c r="B55" s="52" t="s">
        <v>30</v>
      </c>
      <c r="C55" s="52" t="s">
        <v>31</v>
      </c>
      <c r="D55" s="52" t="s">
        <v>32</v>
      </c>
      <c r="E55" s="53" t="s">
        <v>86</v>
      </c>
      <c r="F55" s="53" t="s">
        <v>86</v>
      </c>
      <c r="G55" s="102" t="n">
        <v>5</v>
      </c>
      <c r="H55" s="102" t="n">
        <v>8</v>
      </c>
      <c r="I55" s="110"/>
      <c r="J55" s="102" t="n">
        <v>53</v>
      </c>
      <c r="K55" s="103" t="s">
        <v>83</v>
      </c>
      <c r="L55" s="55"/>
      <c r="M55" s="55"/>
      <c r="N55" s="55"/>
      <c r="O55" s="55"/>
      <c r="P55" s="56"/>
    </row>
    <row r="56" customFormat="false" ht="23.25" hidden="false" customHeight="true" outlineLevel="0" collapsed="false">
      <c r="A56" s="51" t="n">
        <v>45</v>
      </c>
      <c r="B56" s="52" t="s">
        <v>30</v>
      </c>
      <c r="C56" s="52" t="s">
        <v>31</v>
      </c>
      <c r="D56" s="52" t="s">
        <v>32</v>
      </c>
      <c r="E56" s="53" t="s">
        <v>86</v>
      </c>
      <c r="F56" s="53" t="s">
        <v>86</v>
      </c>
      <c r="G56" s="102" t="n">
        <v>5</v>
      </c>
      <c r="H56" s="102" t="n">
        <v>9</v>
      </c>
      <c r="I56" s="110"/>
      <c r="J56" s="102" t="n">
        <v>63</v>
      </c>
      <c r="K56" s="103" t="s">
        <v>83</v>
      </c>
      <c r="L56" s="55"/>
      <c r="M56" s="55"/>
      <c r="N56" s="55"/>
      <c r="O56" s="55"/>
      <c r="P56" s="56"/>
    </row>
    <row r="57" customFormat="false" ht="23.25" hidden="false" customHeight="true" outlineLevel="0" collapsed="false">
      <c r="A57" s="51" t="n">
        <v>46</v>
      </c>
      <c r="B57" s="52" t="s">
        <v>30</v>
      </c>
      <c r="C57" s="52" t="s">
        <v>31</v>
      </c>
      <c r="D57" s="52" t="s">
        <v>32</v>
      </c>
      <c r="E57" s="53" t="s">
        <v>86</v>
      </c>
      <c r="F57" s="53" t="s">
        <v>86</v>
      </c>
      <c r="G57" s="102" t="n">
        <v>6</v>
      </c>
      <c r="H57" s="102" t="n">
        <v>1</v>
      </c>
      <c r="I57" s="110"/>
      <c r="J57" s="102" t="n">
        <v>45</v>
      </c>
      <c r="K57" s="103" t="s">
        <v>83</v>
      </c>
      <c r="L57" s="55"/>
      <c r="M57" s="55"/>
      <c r="N57" s="55"/>
      <c r="O57" s="55"/>
      <c r="P57" s="56"/>
    </row>
    <row r="58" customFormat="false" ht="23.25" hidden="false" customHeight="true" outlineLevel="0" collapsed="false">
      <c r="A58" s="51" t="n">
        <v>47</v>
      </c>
      <c r="B58" s="52" t="s">
        <v>30</v>
      </c>
      <c r="C58" s="52" t="s">
        <v>31</v>
      </c>
      <c r="D58" s="52" t="s">
        <v>32</v>
      </c>
      <c r="E58" s="53" t="s">
        <v>86</v>
      </c>
      <c r="F58" s="53" t="s">
        <v>86</v>
      </c>
      <c r="G58" s="102" t="n">
        <v>6</v>
      </c>
      <c r="H58" s="102" t="n">
        <v>2</v>
      </c>
      <c r="I58" s="110"/>
      <c r="J58" s="102" t="n">
        <v>43</v>
      </c>
      <c r="K58" s="103" t="s">
        <v>83</v>
      </c>
      <c r="L58" s="55"/>
      <c r="M58" s="55"/>
      <c r="N58" s="55"/>
      <c r="O58" s="55"/>
      <c r="P58" s="56"/>
    </row>
    <row r="59" customFormat="false" ht="23.25" hidden="false" customHeight="true" outlineLevel="0" collapsed="false">
      <c r="A59" s="51" t="n">
        <v>48</v>
      </c>
      <c r="B59" s="52" t="s">
        <v>30</v>
      </c>
      <c r="C59" s="52" t="s">
        <v>31</v>
      </c>
      <c r="D59" s="52" t="s">
        <v>32</v>
      </c>
      <c r="E59" s="53" t="s">
        <v>86</v>
      </c>
      <c r="F59" s="53" t="s">
        <v>86</v>
      </c>
      <c r="G59" s="102" t="n">
        <v>6</v>
      </c>
      <c r="H59" s="102" t="n">
        <v>3</v>
      </c>
      <c r="I59" s="110"/>
      <c r="J59" s="102" t="n">
        <v>35</v>
      </c>
      <c r="K59" s="103" t="s">
        <v>83</v>
      </c>
      <c r="L59" s="55"/>
      <c r="M59" s="55"/>
      <c r="N59" s="55"/>
      <c r="O59" s="55"/>
      <c r="P59" s="56"/>
    </row>
    <row r="60" customFormat="false" ht="23.25" hidden="false" customHeight="true" outlineLevel="0" collapsed="false">
      <c r="A60" s="51" t="n">
        <v>49</v>
      </c>
      <c r="B60" s="52" t="s">
        <v>30</v>
      </c>
      <c r="C60" s="52" t="s">
        <v>31</v>
      </c>
      <c r="D60" s="52" t="s">
        <v>32</v>
      </c>
      <c r="E60" s="53" t="s">
        <v>86</v>
      </c>
      <c r="F60" s="53" t="s">
        <v>86</v>
      </c>
      <c r="G60" s="102" t="n">
        <v>6</v>
      </c>
      <c r="H60" s="102" t="n">
        <v>4</v>
      </c>
      <c r="I60" s="110"/>
      <c r="J60" s="102" t="n">
        <v>23</v>
      </c>
      <c r="K60" s="103" t="s">
        <v>83</v>
      </c>
      <c r="L60" s="55"/>
      <c r="M60" s="55"/>
      <c r="N60" s="55"/>
      <c r="O60" s="55"/>
      <c r="P60" s="56"/>
    </row>
    <row r="61" customFormat="false" ht="23.25" hidden="false" customHeight="true" outlineLevel="0" collapsed="false">
      <c r="A61" s="51" t="n">
        <v>50</v>
      </c>
      <c r="B61" s="52" t="s">
        <v>30</v>
      </c>
      <c r="C61" s="52" t="s">
        <v>31</v>
      </c>
      <c r="D61" s="52" t="s">
        <v>32</v>
      </c>
      <c r="E61" s="53" t="s">
        <v>86</v>
      </c>
      <c r="F61" s="53" t="s">
        <v>86</v>
      </c>
      <c r="G61" s="102" t="n">
        <v>6</v>
      </c>
      <c r="H61" s="102" t="n">
        <v>5</v>
      </c>
      <c r="I61" s="110"/>
      <c r="J61" s="102" t="n">
        <v>44</v>
      </c>
      <c r="K61" s="103" t="s">
        <v>83</v>
      </c>
      <c r="L61" s="55"/>
      <c r="M61" s="55"/>
      <c r="N61" s="55"/>
      <c r="O61" s="55"/>
      <c r="P61" s="56"/>
    </row>
    <row r="62" customFormat="false" ht="23.25" hidden="false" customHeight="true" outlineLevel="0" collapsed="false">
      <c r="A62" s="51" t="n">
        <v>51</v>
      </c>
      <c r="B62" s="52" t="s">
        <v>30</v>
      </c>
      <c r="C62" s="52" t="s">
        <v>31</v>
      </c>
      <c r="D62" s="52" t="s">
        <v>32</v>
      </c>
      <c r="E62" s="53" t="s">
        <v>86</v>
      </c>
      <c r="F62" s="53" t="s">
        <v>86</v>
      </c>
      <c r="G62" s="102" t="n">
        <v>6</v>
      </c>
      <c r="H62" s="102" t="n">
        <v>6</v>
      </c>
      <c r="I62" s="110"/>
      <c r="J62" s="102" t="n">
        <v>63</v>
      </c>
      <c r="K62" s="103" t="s">
        <v>83</v>
      </c>
      <c r="L62" s="55"/>
      <c r="M62" s="55"/>
      <c r="N62" s="55"/>
      <c r="O62" s="55"/>
      <c r="P62" s="56"/>
    </row>
    <row r="63" customFormat="false" ht="23.25" hidden="false" customHeight="true" outlineLevel="0" collapsed="false">
      <c r="A63" s="51" t="n">
        <v>52</v>
      </c>
      <c r="B63" s="52" t="s">
        <v>30</v>
      </c>
      <c r="C63" s="52" t="s">
        <v>31</v>
      </c>
      <c r="D63" s="52" t="s">
        <v>32</v>
      </c>
      <c r="E63" s="53" t="s">
        <v>86</v>
      </c>
      <c r="F63" s="53" t="s">
        <v>86</v>
      </c>
      <c r="G63" s="102" t="n">
        <v>6</v>
      </c>
      <c r="H63" s="102" t="n">
        <v>7</v>
      </c>
      <c r="I63" s="110"/>
      <c r="J63" s="102" t="n">
        <v>45</v>
      </c>
      <c r="K63" s="103" t="s">
        <v>83</v>
      </c>
      <c r="L63" s="55"/>
      <c r="M63" s="55"/>
      <c r="N63" s="55"/>
      <c r="O63" s="55"/>
      <c r="P63" s="56"/>
    </row>
    <row r="64" customFormat="false" ht="23.25" hidden="false" customHeight="true" outlineLevel="0" collapsed="false">
      <c r="A64" s="51" t="n">
        <v>53</v>
      </c>
      <c r="B64" s="52" t="s">
        <v>30</v>
      </c>
      <c r="C64" s="52" t="s">
        <v>31</v>
      </c>
      <c r="D64" s="52" t="s">
        <v>32</v>
      </c>
      <c r="E64" s="53" t="s">
        <v>86</v>
      </c>
      <c r="F64" s="53" t="s">
        <v>86</v>
      </c>
      <c r="G64" s="102" t="n">
        <v>6</v>
      </c>
      <c r="H64" s="102" t="n">
        <v>8</v>
      </c>
      <c r="I64" s="110"/>
      <c r="J64" s="102" t="n">
        <v>47</v>
      </c>
      <c r="K64" s="103" t="s">
        <v>83</v>
      </c>
      <c r="L64" s="55"/>
      <c r="M64" s="55"/>
      <c r="N64" s="55"/>
      <c r="O64" s="55"/>
      <c r="P64" s="56"/>
    </row>
    <row r="65" customFormat="false" ht="23.25" hidden="false" customHeight="true" outlineLevel="0" collapsed="false">
      <c r="A65" s="51" t="n">
        <v>54</v>
      </c>
      <c r="B65" s="52" t="s">
        <v>30</v>
      </c>
      <c r="C65" s="52" t="s">
        <v>31</v>
      </c>
      <c r="D65" s="52" t="s">
        <v>32</v>
      </c>
      <c r="E65" s="53" t="s">
        <v>86</v>
      </c>
      <c r="F65" s="53" t="s">
        <v>86</v>
      </c>
      <c r="G65" s="102" t="n">
        <v>6</v>
      </c>
      <c r="H65" s="102" t="n">
        <v>9</v>
      </c>
      <c r="I65" s="110"/>
      <c r="J65" s="102" t="n">
        <v>67</v>
      </c>
      <c r="K65" s="103" t="s">
        <v>83</v>
      </c>
      <c r="L65" s="55"/>
      <c r="M65" s="55"/>
      <c r="N65" s="55"/>
      <c r="O65" s="55"/>
      <c r="P65" s="56"/>
    </row>
    <row r="66" customFormat="false" ht="23.25" hidden="false" customHeight="true" outlineLevel="0" collapsed="false">
      <c r="A66" s="51" t="n">
        <v>55</v>
      </c>
      <c r="B66" s="52" t="s">
        <v>30</v>
      </c>
      <c r="C66" s="52" t="s">
        <v>31</v>
      </c>
      <c r="D66" s="52" t="s">
        <v>32</v>
      </c>
      <c r="E66" s="53" t="s">
        <v>86</v>
      </c>
      <c r="F66" s="53" t="s">
        <v>86</v>
      </c>
      <c r="G66" s="102" t="n">
        <v>7</v>
      </c>
      <c r="H66" s="102" t="n">
        <v>1</v>
      </c>
      <c r="I66" s="110"/>
      <c r="J66" s="102" t="n">
        <v>40</v>
      </c>
      <c r="K66" s="103" t="s">
        <v>83</v>
      </c>
      <c r="L66" s="55"/>
      <c r="M66" s="55"/>
      <c r="N66" s="55"/>
      <c r="O66" s="55"/>
      <c r="P66" s="56"/>
    </row>
    <row r="67" customFormat="false" ht="23.25" hidden="false" customHeight="true" outlineLevel="0" collapsed="false">
      <c r="A67" s="51" t="n">
        <v>56</v>
      </c>
      <c r="B67" s="52" t="s">
        <v>30</v>
      </c>
      <c r="C67" s="52" t="s">
        <v>31</v>
      </c>
      <c r="D67" s="52" t="s">
        <v>32</v>
      </c>
      <c r="E67" s="53" t="s">
        <v>86</v>
      </c>
      <c r="F67" s="53" t="s">
        <v>86</v>
      </c>
      <c r="G67" s="102" t="n">
        <v>7</v>
      </c>
      <c r="H67" s="102" t="n">
        <v>2</v>
      </c>
      <c r="I67" s="110"/>
      <c r="J67" s="102" t="n">
        <v>40</v>
      </c>
      <c r="K67" s="103" t="s">
        <v>83</v>
      </c>
      <c r="L67" s="55"/>
      <c r="M67" s="55"/>
      <c r="N67" s="55"/>
      <c r="O67" s="55"/>
      <c r="P67" s="56"/>
    </row>
    <row r="68" customFormat="false" ht="23.25" hidden="false" customHeight="true" outlineLevel="0" collapsed="false">
      <c r="A68" s="51" t="n">
        <v>57</v>
      </c>
      <c r="B68" s="52" t="s">
        <v>30</v>
      </c>
      <c r="C68" s="52" t="s">
        <v>31</v>
      </c>
      <c r="D68" s="52" t="s">
        <v>32</v>
      </c>
      <c r="E68" s="53" t="s">
        <v>86</v>
      </c>
      <c r="F68" s="53" t="s">
        <v>86</v>
      </c>
      <c r="G68" s="102" t="n">
        <v>7</v>
      </c>
      <c r="H68" s="102" t="n">
        <v>3</v>
      </c>
      <c r="I68" s="110"/>
      <c r="J68" s="102" t="n">
        <v>37</v>
      </c>
      <c r="K68" s="103" t="s">
        <v>83</v>
      </c>
      <c r="L68" s="55"/>
      <c r="M68" s="55"/>
      <c r="N68" s="55"/>
      <c r="O68" s="55"/>
      <c r="P68" s="56"/>
    </row>
    <row r="69" customFormat="false" ht="23.25" hidden="false" customHeight="true" outlineLevel="0" collapsed="false">
      <c r="A69" s="51" t="n">
        <v>58</v>
      </c>
      <c r="B69" s="52" t="s">
        <v>30</v>
      </c>
      <c r="C69" s="52" t="s">
        <v>31</v>
      </c>
      <c r="D69" s="52" t="s">
        <v>32</v>
      </c>
      <c r="E69" s="53" t="s">
        <v>86</v>
      </c>
      <c r="F69" s="53" t="s">
        <v>86</v>
      </c>
      <c r="G69" s="102" t="n">
        <v>7</v>
      </c>
      <c r="H69" s="102" t="n">
        <v>4</v>
      </c>
      <c r="I69" s="110"/>
      <c r="J69" s="102" t="n">
        <v>24</v>
      </c>
      <c r="K69" s="103" t="s">
        <v>83</v>
      </c>
      <c r="L69" s="55"/>
      <c r="M69" s="55"/>
      <c r="N69" s="55"/>
      <c r="O69" s="55"/>
      <c r="P69" s="56"/>
    </row>
    <row r="70" customFormat="false" ht="23.25" hidden="false" customHeight="true" outlineLevel="0" collapsed="false">
      <c r="A70" s="51" t="n">
        <v>59</v>
      </c>
      <c r="B70" s="52" t="s">
        <v>30</v>
      </c>
      <c r="C70" s="52" t="s">
        <v>31</v>
      </c>
      <c r="D70" s="52" t="s">
        <v>32</v>
      </c>
      <c r="E70" s="53" t="s">
        <v>86</v>
      </c>
      <c r="F70" s="53" t="s">
        <v>86</v>
      </c>
      <c r="G70" s="102" t="n">
        <v>7</v>
      </c>
      <c r="H70" s="102" t="n">
        <v>5</v>
      </c>
      <c r="I70" s="110"/>
      <c r="J70" s="102" t="n">
        <v>35</v>
      </c>
      <c r="K70" s="103" t="s">
        <v>83</v>
      </c>
      <c r="L70" s="55"/>
      <c r="M70" s="55"/>
      <c r="N70" s="55"/>
      <c r="O70" s="55"/>
      <c r="P70" s="56"/>
    </row>
    <row r="71" customFormat="false" ht="23.25" hidden="false" customHeight="true" outlineLevel="0" collapsed="false">
      <c r="A71" s="51" t="n">
        <v>60</v>
      </c>
      <c r="B71" s="52" t="s">
        <v>30</v>
      </c>
      <c r="C71" s="52" t="s">
        <v>31</v>
      </c>
      <c r="D71" s="52" t="s">
        <v>32</v>
      </c>
      <c r="E71" s="53" t="s">
        <v>86</v>
      </c>
      <c r="F71" s="53" t="s">
        <v>86</v>
      </c>
      <c r="G71" s="102" t="n">
        <v>7</v>
      </c>
      <c r="H71" s="102" t="n">
        <v>6</v>
      </c>
      <c r="I71" s="110"/>
      <c r="J71" s="102" t="n">
        <v>50</v>
      </c>
      <c r="K71" s="103" t="s">
        <v>83</v>
      </c>
      <c r="L71" s="55"/>
      <c r="M71" s="55"/>
      <c r="N71" s="55"/>
      <c r="O71" s="55"/>
      <c r="P71" s="56"/>
    </row>
    <row r="72" customFormat="false" ht="23.25" hidden="false" customHeight="true" outlineLevel="0" collapsed="false">
      <c r="A72" s="51" t="n">
        <v>61</v>
      </c>
      <c r="B72" s="52" t="s">
        <v>30</v>
      </c>
      <c r="C72" s="52" t="s">
        <v>31</v>
      </c>
      <c r="D72" s="52" t="s">
        <v>32</v>
      </c>
      <c r="E72" s="53" t="s">
        <v>86</v>
      </c>
      <c r="F72" s="53" t="s">
        <v>86</v>
      </c>
      <c r="G72" s="102" t="n">
        <v>7</v>
      </c>
      <c r="H72" s="102" t="n">
        <v>7</v>
      </c>
      <c r="I72" s="110"/>
      <c r="J72" s="102" t="n">
        <v>66</v>
      </c>
      <c r="K72" s="103" t="s">
        <v>83</v>
      </c>
      <c r="L72" s="55"/>
      <c r="M72" s="55"/>
      <c r="N72" s="55"/>
      <c r="O72" s="55"/>
      <c r="P72" s="56"/>
    </row>
    <row r="73" customFormat="false" ht="23.25" hidden="false" customHeight="true" outlineLevel="0" collapsed="false">
      <c r="A73" s="51" t="n">
        <v>62</v>
      </c>
      <c r="B73" s="52" t="s">
        <v>30</v>
      </c>
      <c r="C73" s="52" t="s">
        <v>31</v>
      </c>
      <c r="D73" s="52" t="s">
        <v>32</v>
      </c>
      <c r="E73" s="53" t="s">
        <v>86</v>
      </c>
      <c r="F73" s="53" t="s">
        <v>86</v>
      </c>
      <c r="G73" s="102" t="n">
        <v>7</v>
      </c>
      <c r="H73" s="102" t="n">
        <v>8</v>
      </c>
      <c r="I73" s="110"/>
      <c r="J73" s="102" t="n">
        <v>50</v>
      </c>
      <c r="K73" s="103" t="s">
        <v>83</v>
      </c>
      <c r="L73" s="55"/>
      <c r="M73" s="55"/>
      <c r="N73" s="55"/>
      <c r="O73" s="55"/>
      <c r="P73" s="56"/>
    </row>
    <row r="74" customFormat="false" ht="23.25" hidden="false" customHeight="true" outlineLevel="0" collapsed="false">
      <c r="A74" s="51" t="n">
        <v>63</v>
      </c>
      <c r="B74" s="52" t="s">
        <v>30</v>
      </c>
      <c r="C74" s="52" t="s">
        <v>31</v>
      </c>
      <c r="D74" s="52" t="s">
        <v>32</v>
      </c>
      <c r="E74" s="53" t="s">
        <v>86</v>
      </c>
      <c r="F74" s="53" t="s">
        <v>86</v>
      </c>
      <c r="G74" s="102" t="n">
        <v>7</v>
      </c>
      <c r="H74" s="102" t="n">
        <v>9</v>
      </c>
      <c r="I74" s="110"/>
      <c r="J74" s="102" t="n">
        <v>51</v>
      </c>
      <c r="K74" s="103" t="s">
        <v>83</v>
      </c>
      <c r="L74" s="55"/>
      <c r="M74" s="55"/>
      <c r="N74" s="55"/>
      <c r="O74" s="55"/>
      <c r="P74" s="56"/>
    </row>
    <row r="75" customFormat="false" ht="23.25" hidden="false" customHeight="true" outlineLevel="0" collapsed="false">
      <c r="A75" s="51" t="n">
        <v>64</v>
      </c>
      <c r="B75" s="52" t="s">
        <v>30</v>
      </c>
      <c r="C75" s="52" t="s">
        <v>31</v>
      </c>
      <c r="D75" s="52" t="s">
        <v>32</v>
      </c>
      <c r="E75" s="53" t="s">
        <v>86</v>
      </c>
      <c r="F75" s="53" t="s">
        <v>86</v>
      </c>
      <c r="G75" s="102" t="n">
        <v>8</v>
      </c>
      <c r="H75" s="102" t="n">
        <v>1</v>
      </c>
      <c r="I75" s="110"/>
      <c r="J75" s="102" t="n">
        <v>59</v>
      </c>
      <c r="K75" s="103" t="s">
        <v>83</v>
      </c>
      <c r="L75" s="55"/>
      <c r="M75" s="55"/>
      <c r="N75" s="55"/>
      <c r="O75" s="55"/>
      <c r="P75" s="56"/>
    </row>
    <row r="76" customFormat="false" ht="23.25" hidden="false" customHeight="true" outlineLevel="0" collapsed="false">
      <c r="A76" s="51" t="n">
        <v>65</v>
      </c>
      <c r="B76" s="52" t="s">
        <v>30</v>
      </c>
      <c r="C76" s="52" t="s">
        <v>31</v>
      </c>
      <c r="D76" s="52" t="s">
        <v>32</v>
      </c>
      <c r="E76" s="53" t="s">
        <v>86</v>
      </c>
      <c r="F76" s="53" t="s">
        <v>86</v>
      </c>
      <c r="G76" s="102" t="n">
        <v>8</v>
      </c>
      <c r="H76" s="102" t="n">
        <v>2</v>
      </c>
      <c r="I76" s="110"/>
      <c r="J76" s="102" t="n">
        <v>55</v>
      </c>
      <c r="K76" s="103" t="s">
        <v>83</v>
      </c>
      <c r="L76" s="55"/>
      <c r="M76" s="55"/>
      <c r="N76" s="55"/>
      <c r="O76" s="55"/>
      <c r="P76" s="56"/>
    </row>
    <row r="77" customFormat="false" ht="23.25" hidden="false" customHeight="true" outlineLevel="0" collapsed="false">
      <c r="A77" s="51" t="n">
        <v>66</v>
      </c>
      <c r="B77" s="52" t="s">
        <v>30</v>
      </c>
      <c r="C77" s="52" t="s">
        <v>31</v>
      </c>
      <c r="D77" s="52" t="s">
        <v>32</v>
      </c>
      <c r="E77" s="53" t="s">
        <v>86</v>
      </c>
      <c r="F77" s="53" t="s">
        <v>86</v>
      </c>
      <c r="G77" s="102" t="n">
        <v>8</v>
      </c>
      <c r="H77" s="102" t="n">
        <v>3</v>
      </c>
      <c r="I77" s="110"/>
      <c r="J77" s="102" t="n">
        <v>45</v>
      </c>
      <c r="K77" s="103" t="s">
        <v>83</v>
      </c>
      <c r="L77" s="55"/>
      <c r="M77" s="55"/>
      <c r="N77" s="55"/>
      <c r="O77" s="55"/>
      <c r="P77" s="56"/>
    </row>
    <row r="78" customFormat="false" ht="23.25" hidden="false" customHeight="true" outlineLevel="0" collapsed="false">
      <c r="A78" s="51" t="n">
        <v>67</v>
      </c>
      <c r="B78" s="52" t="s">
        <v>30</v>
      </c>
      <c r="C78" s="52" t="s">
        <v>31</v>
      </c>
      <c r="D78" s="52" t="s">
        <v>32</v>
      </c>
      <c r="E78" s="53" t="s">
        <v>86</v>
      </c>
      <c r="F78" s="53" t="s">
        <v>86</v>
      </c>
      <c r="G78" s="102" t="n">
        <v>8</v>
      </c>
      <c r="H78" s="102" t="n">
        <v>4</v>
      </c>
      <c r="I78" s="110"/>
      <c r="J78" s="102" t="n">
        <v>45</v>
      </c>
      <c r="K78" s="103" t="s">
        <v>83</v>
      </c>
      <c r="L78" s="55"/>
      <c r="M78" s="55"/>
      <c r="N78" s="55"/>
      <c r="O78" s="55"/>
      <c r="P78" s="56"/>
    </row>
    <row r="79" customFormat="false" ht="23.25" hidden="false" customHeight="true" outlineLevel="0" collapsed="false">
      <c r="A79" s="51" t="n">
        <v>68</v>
      </c>
      <c r="B79" s="52" t="s">
        <v>30</v>
      </c>
      <c r="C79" s="52" t="s">
        <v>31</v>
      </c>
      <c r="D79" s="52" t="s">
        <v>32</v>
      </c>
      <c r="E79" s="53" t="s">
        <v>86</v>
      </c>
      <c r="F79" s="53" t="s">
        <v>86</v>
      </c>
      <c r="G79" s="102" t="n">
        <v>8</v>
      </c>
      <c r="H79" s="102" t="n">
        <v>5</v>
      </c>
      <c r="I79" s="110"/>
      <c r="J79" s="102" t="n">
        <v>44</v>
      </c>
      <c r="K79" s="103" t="s">
        <v>83</v>
      </c>
      <c r="L79" s="55"/>
      <c r="M79" s="55"/>
      <c r="N79" s="55"/>
      <c r="O79" s="55"/>
      <c r="P79" s="56"/>
    </row>
    <row r="80" customFormat="false" ht="23.25" hidden="false" customHeight="true" outlineLevel="0" collapsed="false">
      <c r="A80" s="51" t="n">
        <v>69</v>
      </c>
      <c r="B80" s="52" t="s">
        <v>30</v>
      </c>
      <c r="C80" s="52" t="s">
        <v>31</v>
      </c>
      <c r="D80" s="52" t="s">
        <v>32</v>
      </c>
      <c r="E80" s="53" t="s">
        <v>86</v>
      </c>
      <c r="F80" s="53" t="s">
        <v>86</v>
      </c>
      <c r="G80" s="102" t="n">
        <v>8</v>
      </c>
      <c r="H80" s="102" t="n">
        <v>6</v>
      </c>
      <c r="I80" s="110"/>
      <c r="J80" s="102" t="n">
        <v>23</v>
      </c>
      <c r="K80" s="103" t="s">
        <v>83</v>
      </c>
      <c r="L80" s="55"/>
      <c r="M80" s="55"/>
      <c r="N80" s="55"/>
      <c r="O80" s="55"/>
      <c r="P80" s="56"/>
    </row>
    <row r="81" customFormat="false" ht="23.25" hidden="false" customHeight="true" outlineLevel="0" collapsed="false">
      <c r="A81" s="51" t="n">
        <v>70</v>
      </c>
      <c r="B81" s="52" t="s">
        <v>30</v>
      </c>
      <c r="C81" s="52" t="s">
        <v>31</v>
      </c>
      <c r="D81" s="52" t="s">
        <v>32</v>
      </c>
      <c r="E81" s="53" t="s">
        <v>86</v>
      </c>
      <c r="F81" s="53" t="s">
        <v>86</v>
      </c>
      <c r="G81" s="102" t="n">
        <v>8</v>
      </c>
      <c r="H81" s="102" t="n">
        <v>7</v>
      </c>
      <c r="I81" s="110"/>
      <c r="J81" s="102" t="n">
        <v>42</v>
      </c>
      <c r="K81" s="103" t="s">
        <v>83</v>
      </c>
      <c r="L81" s="55"/>
      <c r="M81" s="55"/>
      <c r="N81" s="55"/>
      <c r="O81" s="55"/>
      <c r="P81" s="56"/>
    </row>
    <row r="82" customFormat="false" ht="23.25" hidden="false" customHeight="true" outlineLevel="0" collapsed="false">
      <c r="A82" s="51" t="n">
        <v>71</v>
      </c>
      <c r="B82" s="52" t="s">
        <v>30</v>
      </c>
      <c r="C82" s="52" t="s">
        <v>31</v>
      </c>
      <c r="D82" s="52" t="s">
        <v>32</v>
      </c>
      <c r="E82" s="53" t="s">
        <v>86</v>
      </c>
      <c r="F82" s="53" t="s">
        <v>86</v>
      </c>
      <c r="G82" s="102" t="n">
        <v>8</v>
      </c>
      <c r="H82" s="102" t="n">
        <v>8</v>
      </c>
      <c r="I82" s="110"/>
      <c r="J82" s="102" t="n">
        <v>71</v>
      </c>
      <c r="K82" s="103" t="s">
        <v>83</v>
      </c>
      <c r="L82" s="55"/>
      <c r="M82" s="55"/>
      <c r="N82" s="55"/>
      <c r="O82" s="55"/>
      <c r="P82" s="56"/>
    </row>
    <row r="83" customFormat="false" ht="23.25" hidden="false" customHeight="true" outlineLevel="0" collapsed="false">
      <c r="A83" s="51" t="n">
        <v>72</v>
      </c>
      <c r="B83" s="52" t="s">
        <v>30</v>
      </c>
      <c r="C83" s="52" t="s">
        <v>31</v>
      </c>
      <c r="D83" s="52" t="s">
        <v>32</v>
      </c>
      <c r="E83" s="53" t="s">
        <v>86</v>
      </c>
      <c r="F83" s="53" t="s">
        <v>86</v>
      </c>
      <c r="G83" s="102" t="n">
        <v>8</v>
      </c>
      <c r="H83" s="102" t="n">
        <v>9</v>
      </c>
      <c r="I83" s="110"/>
      <c r="J83" s="102" t="n">
        <v>60</v>
      </c>
      <c r="K83" s="103" t="s">
        <v>83</v>
      </c>
      <c r="L83" s="55"/>
      <c r="M83" s="55"/>
      <c r="N83" s="55"/>
      <c r="O83" s="55"/>
      <c r="P83" s="56"/>
    </row>
    <row r="84" customFormat="false" ht="23.25" hidden="false" customHeight="true" outlineLevel="0" collapsed="false">
      <c r="A84" s="51" t="n">
        <v>73</v>
      </c>
      <c r="B84" s="52" t="s">
        <v>30</v>
      </c>
      <c r="C84" s="52" t="s">
        <v>31</v>
      </c>
      <c r="D84" s="52" t="s">
        <v>32</v>
      </c>
      <c r="E84" s="53" t="s">
        <v>86</v>
      </c>
      <c r="F84" s="53" t="s">
        <v>86</v>
      </c>
      <c r="G84" s="102" t="n">
        <v>9</v>
      </c>
      <c r="H84" s="102" t="n">
        <v>1</v>
      </c>
      <c r="I84" s="110"/>
      <c r="J84" s="102" t="n">
        <v>51</v>
      </c>
      <c r="K84" s="103" t="s">
        <v>83</v>
      </c>
      <c r="L84" s="55"/>
      <c r="M84" s="55"/>
      <c r="N84" s="55"/>
      <c r="O84" s="55"/>
      <c r="P84" s="56"/>
    </row>
    <row r="85" customFormat="false" ht="23.25" hidden="false" customHeight="true" outlineLevel="0" collapsed="false">
      <c r="A85" s="51" t="n">
        <v>74</v>
      </c>
      <c r="B85" s="52" t="s">
        <v>30</v>
      </c>
      <c r="C85" s="52" t="s">
        <v>31</v>
      </c>
      <c r="D85" s="52" t="s">
        <v>32</v>
      </c>
      <c r="E85" s="53" t="s">
        <v>86</v>
      </c>
      <c r="F85" s="53" t="s">
        <v>86</v>
      </c>
      <c r="G85" s="102" t="n">
        <v>9</v>
      </c>
      <c r="H85" s="102" t="n">
        <v>2</v>
      </c>
      <c r="I85" s="110"/>
      <c r="J85" s="102" t="n">
        <v>55</v>
      </c>
      <c r="K85" s="103" t="s">
        <v>83</v>
      </c>
      <c r="L85" s="55"/>
      <c r="M85" s="55"/>
      <c r="N85" s="55"/>
      <c r="O85" s="55"/>
      <c r="P85" s="56"/>
    </row>
    <row r="86" customFormat="false" ht="23.25" hidden="false" customHeight="true" outlineLevel="0" collapsed="false">
      <c r="A86" s="51" t="n">
        <v>75</v>
      </c>
      <c r="B86" s="52" t="s">
        <v>30</v>
      </c>
      <c r="C86" s="52" t="s">
        <v>31</v>
      </c>
      <c r="D86" s="52" t="s">
        <v>32</v>
      </c>
      <c r="E86" s="53" t="s">
        <v>86</v>
      </c>
      <c r="F86" s="53" t="s">
        <v>86</v>
      </c>
      <c r="G86" s="102" t="n">
        <v>9</v>
      </c>
      <c r="H86" s="102" t="n">
        <v>3</v>
      </c>
      <c r="I86" s="110"/>
      <c r="J86" s="102" t="n">
        <v>48</v>
      </c>
      <c r="K86" s="103" t="s">
        <v>83</v>
      </c>
      <c r="L86" s="55"/>
      <c r="M86" s="55"/>
      <c r="N86" s="55"/>
      <c r="O86" s="55"/>
      <c r="P86" s="56"/>
    </row>
    <row r="87" customFormat="false" ht="23.25" hidden="false" customHeight="true" outlineLevel="0" collapsed="false">
      <c r="A87" s="51" t="n">
        <v>76</v>
      </c>
      <c r="B87" s="52" t="s">
        <v>30</v>
      </c>
      <c r="C87" s="52" t="s">
        <v>31</v>
      </c>
      <c r="D87" s="52" t="s">
        <v>32</v>
      </c>
      <c r="E87" s="53" t="s">
        <v>86</v>
      </c>
      <c r="F87" s="53" t="s">
        <v>86</v>
      </c>
      <c r="G87" s="102" t="n">
        <v>9</v>
      </c>
      <c r="H87" s="102" t="n">
        <v>4</v>
      </c>
      <c r="I87" s="110"/>
      <c r="J87" s="102" t="n">
        <v>31</v>
      </c>
      <c r="K87" s="103" t="s">
        <v>83</v>
      </c>
      <c r="L87" s="55"/>
      <c r="M87" s="55"/>
      <c r="N87" s="55"/>
      <c r="O87" s="55"/>
      <c r="P87" s="56"/>
    </row>
    <row r="88" customFormat="false" ht="23.25" hidden="false" customHeight="true" outlineLevel="0" collapsed="false">
      <c r="A88" s="51" t="n">
        <v>77</v>
      </c>
      <c r="B88" s="52" t="s">
        <v>30</v>
      </c>
      <c r="C88" s="52" t="s">
        <v>31</v>
      </c>
      <c r="D88" s="52" t="s">
        <v>32</v>
      </c>
      <c r="E88" s="53" t="s">
        <v>86</v>
      </c>
      <c r="F88" s="53" t="s">
        <v>86</v>
      </c>
      <c r="G88" s="102" t="n">
        <v>9</v>
      </c>
      <c r="H88" s="102" t="n">
        <v>5</v>
      </c>
      <c r="I88" s="110"/>
      <c r="J88" s="102" t="n">
        <v>44</v>
      </c>
      <c r="K88" s="103" t="s">
        <v>83</v>
      </c>
      <c r="L88" s="55"/>
      <c r="M88" s="55"/>
      <c r="N88" s="55"/>
      <c r="O88" s="55"/>
      <c r="P88" s="56"/>
    </row>
    <row r="89" customFormat="false" ht="23.25" hidden="false" customHeight="true" outlineLevel="0" collapsed="false">
      <c r="A89" s="51" t="n">
        <v>78</v>
      </c>
      <c r="B89" s="52" t="s">
        <v>30</v>
      </c>
      <c r="C89" s="52" t="s">
        <v>31</v>
      </c>
      <c r="D89" s="52" t="s">
        <v>32</v>
      </c>
      <c r="E89" s="53" t="s">
        <v>86</v>
      </c>
      <c r="F89" s="53" t="s">
        <v>86</v>
      </c>
      <c r="G89" s="102" t="n">
        <v>9</v>
      </c>
      <c r="H89" s="102" t="n">
        <v>6</v>
      </c>
      <c r="I89" s="110"/>
      <c r="J89" s="102" t="n">
        <v>58</v>
      </c>
      <c r="K89" s="103" t="s">
        <v>83</v>
      </c>
      <c r="L89" s="55"/>
      <c r="M89" s="55"/>
      <c r="N89" s="55"/>
      <c r="O89" s="55"/>
      <c r="P89" s="56"/>
    </row>
    <row r="90" customFormat="false" ht="23.25" hidden="false" customHeight="true" outlineLevel="0" collapsed="false">
      <c r="A90" s="51" t="n">
        <v>79</v>
      </c>
      <c r="B90" s="52" t="s">
        <v>30</v>
      </c>
      <c r="C90" s="52" t="s">
        <v>31</v>
      </c>
      <c r="D90" s="52" t="s">
        <v>32</v>
      </c>
      <c r="E90" s="53" t="s">
        <v>86</v>
      </c>
      <c r="F90" s="53" t="s">
        <v>86</v>
      </c>
      <c r="G90" s="102" t="n">
        <v>9</v>
      </c>
      <c r="H90" s="102" t="n">
        <v>7</v>
      </c>
      <c r="I90" s="110"/>
      <c r="J90" s="102" t="n">
        <v>84</v>
      </c>
      <c r="K90" s="103" t="s">
        <v>83</v>
      </c>
      <c r="L90" s="55"/>
      <c r="M90" s="55"/>
      <c r="N90" s="55"/>
      <c r="O90" s="55"/>
      <c r="P90" s="56"/>
    </row>
    <row r="91" customFormat="false" ht="23.25" hidden="false" customHeight="true" outlineLevel="0" collapsed="false">
      <c r="A91" s="51" t="n">
        <v>80</v>
      </c>
      <c r="B91" s="52" t="s">
        <v>30</v>
      </c>
      <c r="C91" s="52" t="s">
        <v>31</v>
      </c>
      <c r="D91" s="52" t="s">
        <v>32</v>
      </c>
      <c r="E91" s="53" t="s">
        <v>86</v>
      </c>
      <c r="F91" s="53" t="s">
        <v>86</v>
      </c>
      <c r="G91" s="102" t="n">
        <v>9</v>
      </c>
      <c r="H91" s="102" t="n">
        <v>8</v>
      </c>
      <c r="I91" s="110"/>
      <c r="J91" s="102" t="n">
        <v>68</v>
      </c>
      <c r="K91" s="103" t="s">
        <v>83</v>
      </c>
      <c r="L91" s="55"/>
      <c r="M91" s="55"/>
      <c r="N91" s="55"/>
      <c r="O91" s="55"/>
      <c r="P91" s="56"/>
    </row>
    <row r="92" customFormat="false" ht="23.25" hidden="false" customHeight="true" outlineLevel="0" collapsed="false">
      <c r="A92" s="51" t="n">
        <v>81</v>
      </c>
      <c r="B92" s="52" t="s">
        <v>30</v>
      </c>
      <c r="C92" s="52" t="s">
        <v>31</v>
      </c>
      <c r="D92" s="52" t="s">
        <v>32</v>
      </c>
      <c r="E92" s="53" t="s">
        <v>86</v>
      </c>
      <c r="F92" s="53" t="s">
        <v>86</v>
      </c>
      <c r="G92" s="102" t="n">
        <v>9</v>
      </c>
      <c r="H92" s="102" t="n">
        <v>9</v>
      </c>
      <c r="I92" s="110"/>
      <c r="J92" s="102" t="n">
        <v>62</v>
      </c>
      <c r="K92" s="103" t="s">
        <v>83</v>
      </c>
      <c r="L92" s="55"/>
      <c r="M92" s="55"/>
      <c r="N92" s="55"/>
      <c r="O92" s="55"/>
      <c r="P92" s="56"/>
    </row>
    <row r="93" customFormat="false" ht="23.25" hidden="false" customHeight="true" outlineLevel="0" collapsed="false">
      <c r="A93" s="51" t="n">
        <v>82</v>
      </c>
      <c r="B93" s="52" t="s">
        <v>30</v>
      </c>
      <c r="C93" s="52" t="s">
        <v>31</v>
      </c>
      <c r="D93" s="52" t="s">
        <v>32</v>
      </c>
      <c r="E93" s="53" t="s">
        <v>86</v>
      </c>
      <c r="F93" s="53" t="s">
        <v>86</v>
      </c>
      <c r="G93" s="102" t="n">
        <v>10</v>
      </c>
      <c r="H93" s="102" t="n">
        <v>1</v>
      </c>
      <c r="I93" s="110"/>
      <c r="J93" s="102" t="n">
        <v>48</v>
      </c>
      <c r="K93" s="103" t="s">
        <v>83</v>
      </c>
      <c r="L93" s="55"/>
      <c r="M93" s="55"/>
      <c r="N93" s="55"/>
      <c r="O93" s="55"/>
      <c r="P93" s="56"/>
    </row>
    <row r="94" customFormat="false" ht="23.25" hidden="false" customHeight="true" outlineLevel="0" collapsed="false">
      <c r="A94" s="51" t="n">
        <v>83</v>
      </c>
      <c r="B94" s="52" t="s">
        <v>30</v>
      </c>
      <c r="C94" s="52" t="s">
        <v>31</v>
      </c>
      <c r="D94" s="52" t="s">
        <v>32</v>
      </c>
      <c r="E94" s="53" t="s">
        <v>86</v>
      </c>
      <c r="F94" s="53" t="s">
        <v>86</v>
      </c>
      <c r="G94" s="102" t="n">
        <v>10</v>
      </c>
      <c r="H94" s="102" t="n">
        <v>2</v>
      </c>
      <c r="I94" s="110"/>
      <c r="J94" s="102" t="n">
        <v>55</v>
      </c>
      <c r="K94" s="103" t="s">
        <v>83</v>
      </c>
      <c r="L94" s="55"/>
      <c r="M94" s="55"/>
      <c r="N94" s="55"/>
      <c r="O94" s="55"/>
      <c r="P94" s="56"/>
    </row>
    <row r="95" customFormat="false" ht="23.25" hidden="false" customHeight="true" outlineLevel="0" collapsed="false">
      <c r="A95" s="51" t="n">
        <v>84</v>
      </c>
      <c r="B95" s="52" t="s">
        <v>30</v>
      </c>
      <c r="C95" s="52" t="s">
        <v>31</v>
      </c>
      <c r="D95" s="52" t="s">
        <v>32</v>
      </c>
      <c r="E95" s="53" t="s">
        <v>86</v>
      </c>
      <c r="F95" s="53" t="s">
        <v>86</v>
      </c>
      <c r="G95" s="102" t="n">
        <v>10</v>
      </c>
      <c r="H95" s="102" t="n">
        <v>3</v>
      </c>
      <c r="I95" s="110"/>
      <c r="J95" s="102" t="n">
        <v>52</v>
      </c>
      <c r="K95" s="103" t="s">
        <v>83</v>
      </c>
      <c r="L95" s="55"/>
      <c r="M95" s="55"/>
      <c r="N95" s="55"/>
      <c r="O95" s="55"/>
      <c r="P95" s="56"/>
    </row>
    <row r="96" customFormat="false" ht="23.25" hidden="false" customHeight="true" outlineLevel="0" collapsed="false">
      <c r="A96" s="51" t="n">
        <v>85</v>
      </c>
      <c r="B96" s="52" t="s">
        <v>30</v>
      </c>
      <c r="C96" s="52" t="s">
        <v>31</v>
      </c>
      <c r="D96" s="52" t="s">
        <v>32</v>
      </c>
      <c r="E96" s="53" t="s">
        <v>86</v>
      </c>
      <c r="F96" s="53" t="s">
        <v>86</v>
      </c>
      <c r="G96" s="102" t="n">
        <v>10</v>
      </c>
      <c r="H96" s="102" t="n">
        <v>4</v>
      </c>
      <c r="I96" s="110"/>
      <c r="J96" s="102" t="n">
        <v>46</v>
      </c>
      <c r="K96" s="103" t="s">
        <v>83</v>
      </c>
      <c r="L96" s="55"/>
      <c r="M96" s="55"/>
      <c r="N96" s="55"/>
      <c r="O96" s="55"/>
      <c r="P96" s="56"/>
    </row>
    <row r="97" customFormat="false" ht="23.25" hidden="false" customHeight="true" outlineLevel="0" collapsed="false">
      <c r="A97" s="51" t="n">
        <v>86</v>
      </c>
      <c r="B97" s="52" t="s">
        <v>30</v>
      </c>
      <c r="C97" s="52" t="s">
        <v>31</v>
      </c>
      <c r="D97" s="52" t="s">
        <v>32</v>
      </c>
      <c r="E97" s="53" t="s">
        <v>86</v>
      </c>
      <c r="F97" s="53" t="s">
        <v>86</v>
      </c>
      <c r="G97" s="102" t="n">
        <v>10</v>
      </c>
      <c r="H97" s="102" t="n">
        <v>5</v>
      </c>
      <c r="I97" s="110"/>
      <c r="J97" s="102" t="n">
        <v>49</v>
      </c>
      <c r="K97" s="103" t="s">
        <v>83</v>
      </c>
      <c r="L97" s="55"/>
      <c r="M97" s="55"/>
      <c r="N97" s="55"/>
      <c r="O97" s="55"/>
      <c r="P97" s="56"/>
    </row>
    <row r="98" customFormat="false" ht="23.25" hidden="false" customHeight="true" outlineLevel="0" collapsed="false">
      <c r="A98" s="51" t="n">
        <v>87</v>
      </c>
      <c r="B98" s="52" t="s">
        <v>30</v>
      </c>
      <c r="C98" s="52" t="s">
        <v>31</v>
      </c>
      <c r="D98" s="52" t="s">
        <v>32</v>
      </c>
      <c r="E98" s="53" t="s">
        <v>86</v>
      </c>
      <c r="F98" s="53" t="s">
        <v>86</v>
      </c>
      <c r="G98" s="102" t="n">
        <v>10</v>
      </c>
      <c r="H98" s="102" t="n">
        <v>6</v>
      </c>
      <c r="I98" s="110"/>
      <c r="J98" s="102" t="n">
        <v>68</v>
      </c>
      <c r="K98" s="103" t="s">
        <v>83</v>
      </c>
      <c r="L98" s="55"/>
      <c r="M98" s="55"/>
      <c r="N98" s="55"/>
      <c r="O98" s="55"/>
      <c r="P98" s="56"/>
    </row>
    <row r="99" customFormat="false" ht="23.25" hidden="false" customHeight="true" outlineLevel="0" collapsed="false">
      <c r="A99" s="51" t="n">
        <v>88</v>
      </c>
      <c r="B99" s="52" t="s">
        <v>30</v>
      </c>
      <c r="C99" s="52" t="s">
        <v>31</v>
      </c>
      <c r="D99" s="52" t="s">
        <v>32</v>
      </c>
      <c r="E99" s="53" t="s">
        <v>86</v>
      </c>
      <c r="F99" s="53" t="s">
        <v>86</v>
      </c>
      <c r="G99" s="102" t="n">
        <v>10</v>
      </c>
      <c r="H99" s="102" t="n">
        <v>7</v>
      </c>
      <c r="I99" s="110"/>
      <c r="J99" s="102" t="n">
        <v>78</v>
      </c>
      <c r="K99" s="103" t="s">
        <v>83</v>
      </c>
      <c r="L99" s="55"/>
      <c r="M99" s="55"/>
      <c r="N99" s="55"/>
      <c r="O99" s="55"/>
      <c r="P99" s="56"/>
    </row>
    <row r="100" customFormat="false" ht="23.25" hidden="false" customHeight="true" outlineLevel="0" collapsed="false">
      <c r="A100" s="51" t="n">
        <v>89</v>
      </c>
      <c r="B100" s="52" t="s">
        <v>30</v>
      </c>
      <c r="C100" s="52" t="s">
        <v>31</v>
      </c>
      <c r="D100" s="52" t="s">
        <v>32</v>
      </c>
      <c r="E100" s="53" t="s">
        <v>86</v>
      </c>
      <c r="F100" s="53" t="s">
        <v>86</v>
      </c>
      <c r="G100" s="102" t="n">
        <v>10</v>
      </c>
      <c r="H100" s="102" t="n">
        <v>8</v>
      </c>
      <c r="I100" s="110"/>
      <c r="J100" s="102" t="n">
        <v>56</v>
      </c>
      <c r="K100" s="103" t="s">
        <v>83</v>
      </c>
      <c r="L100" s="55"/>
      <c r="M100" s="55"/>
      <c r="N100" s="55"/>
      <c r="O100" s="55"/>
      <c r="P100" s="56"/>
    </row>
    <row r="101" customFormat="false" ht="23.25" hidden="false" customHeight="true" outlineLevel="0" collapsed="false">
      <c r="A101" s="51" t="n">
        <v>90</v>
      </c>
      <c r="B101" s="52" t="s">
        <v>30</v>
      </c>
      <c r="C101" s="52" t="s">
        <v>31</v>
      </c>
      <c r="D101" s="52" t="s">
        <v>32</v>
      </c>
      <c r="E101" s="53" t="s">
        <v>86</v>
      </c>
      <c r="F101" s="53" t="s">
        <v>86</v>
      </c>
      <c r="G101" s="102" t="n">
        <v>10</v>
      </c>
      <c r="H101" s="102" t="n">
        <v>9</v>
      </c>
      <c r="I101" s="110"/>
      <c r="J101" s="102" t="n">
        <v>62</v>
      </c>
      <c r="K101" s="103" t="s">
        <v>83</v>
      </c>
      <c r="L101" s="55"/>
      <c r="M101" s="55"/>
      <c r="N101" s="55"/>
      <c r="O101" s="55"/>
      <c r="P101" s="56"/>
    </row>
    <row r="102" customFormat="false" ht="23.25" hidden="false" customHeight="true" outlineLevel="0" collapsed="false">
      <c r="A102" s="51" t="n">
        <v>91</v>
      </c>
      <c r="B102" s="52" t="s">
        <v>30</v>
      </c>
      <c r="C102" s="52" t="s">
        <v>31</v>
      </c>
      <c r="D102" s="52" t="s">
        <v>32</v>
      </c>
      <c r="E102" s="53" t="s">
        <v>86</v>
      </c>
      <c r="F102" s="53" t="s">
        <v>86</v>
      </c>
      <c r="G102" s="102" t="n">
        <v>11</v>
      </c>
      <c r="H102" s="102" t="n">
        <v>1</v>
      </c>
      <c r="I102" s="110"/>
      <c r="J102" s="102" t="n">
        <v>43</v>
      </c>
      <c r="K102" s="103" t="s">
        <v>83</v>
      </c>
      <c r="L102" s="55"/>
      <c r="M102" s="55"/>
      <c r="N102" s="55"/>
      <c r="O102" s="55"/>
      <c r="P102" s="56"/>
    </row>
    <row r="103" customFormat="false" ht="23.25" hidden="false" customHeight="true" outlineLevel="0" collapsed="false">
      <c r="A103" s="51" t="n">
        <v>92</v>
      </c>
      <c r="B103" s="52" t="s">
        <v>30</v>
      </c>
      <c r="C103" s="52" t="s">
        <v>31</v>
      </c>
      <c r="D103" s="52" t="s">
        <v>32</v>
      </c>
      <c r="E103" s="53" t="s">
        <v>86</v>
      </c>
      <c r="F103" s="53" t="s">
        <v>86</v>
      </c>
      <c r="G103" s="102" t="n">
        <v>11</v>
      </c>
      <c r="H103" s="102" t="n">
        <v>2</v>
      </c>
      <c r="I103" s="110"/>
      <c r="J103" s="102" t="n">
        <v>51</v>
      </c>
      <c r="K103" s="103" t="s">
        <v>83</v>
      </c>
      <c r="L103" s="55"/>
      <c r="M103" s="55"/>
      <c r="N103" s="55"/>
      <c r="O103" s="55"/>
      <c r="P103" s="56"/>
    </row>
    <row r="104" customFormat="false" ht="23.25" hidden="false" customHeight="true" outlineLevel="0" collapsed="false">
      <c r="A104" s="51" t="n">
        <v>93</v>
      </c>
      <c r="B104" s="52" t="s">
        <v>30</v>
      </c>
      <c r="C104" s="52" t="s">
        <v>31</v>
      </c>
      <c r="D104" s="52" t="s">
        <v>32</v>
      </c>
      <c r="E104" s="53" t="s">
        <v>86</v>
      </c>
      <c r="F104" s="53" t="s">
        <v>86</v>
      </c>
      <c r="G104" s="102" t="n">
        <v>11</v>
      </c>
      <c r="H104" s="102" t="n">
        <v>3</v>
      </c>
      <c r="I104" s="110"/>
      <c r="J104" s="102" t="n">
        <v>41</v>
      </c>
      <c r="K104" s="103" t="s">
        <v>83</v>
      </c>
      <c r="L104" s="55"/>
      <c r="M104" s="55"/>
      <c r="N104" s="55"/>
      <c r="O104" s="55"/>
      <c r="P104" s="56"/>
    </row>
    <row r="105" customFormat="false" ht="23.25" hidden="false" customHeight="true" outlineLevel="0" collapsed="false">
      <c r="A105" s="51" t="n">
        <v>94</v>
      </c>
      <c r="B105" s="52" t="s">
        <v>30</v>
      </c>
      <c r="C105" s="52" t="s">
        <v>31</v>
      </c>
      <c r="D105" s="52" t="s">
        <v>32</v>
      </c>
      <c r="E105" s="53" t="s">
        <v>86</v>
      </c>
      <c r="F105" s="53" t="s">
        <v>86</v>
      </c>
      <c r="G105" s="102" t="n">
        <v>11</v>
      </c>
      <c r="H105" s="102" t="n">
        <v>4</v>
      </c>
      <c r="I105" s="110"/>
      <c r="J105" s="102" t="n">
        <v>33</v>
      </c>
      <c r="K105" s="103" t="s">
        <v>83</v>
      </c>
      <c r="L105" s="55"/>
      <c r="M105" s="55"/>
      <c r="N105" s="55"/>
      <c r="O105" s="55"/>
      <c r="P105" s="56"/>
    </row>
    <row r="106" customFormat="false" ht="23.25" hidden="false" customHeight="true" outlineLevel="0" collapsed="false">
      <c r="A106" s="51" t="n">
        <v>95</v>
      </c>
      <c r="B106" s="52" t="s">
        <v>30</v>
      </c>
      <c r="C106" s="52" t="s">
        <v>31</v>
      </c>
      <c r="D106" s="52" t="s">
        <v>32</v>
      </c>
      <c r="E106" s="53" t="s">
        <v>86</v>
      </c>
      <c r="F106" s="53" t="s">
        <v>86</v>
      </c>
      <c r="G106" s="102" t="n">
        <v>11</v>
      </c>
      <c r="H106" s="102" t="n">
        <v>5</v>
      </c>
      <c r="I106" s="110"/>
      <c r="J106" s="102" t="n">
        <v>42</v>
      </c>
      <c r="K106" s="103" t="s">
        <v>83</v>
      </c>
      <c r="L106" s="55"/>
      <c r="M106" s="55"/>
      <c r="N106" s="55"/>
      <c r="O106" s="55"/>
      <c r="P106" s="56"/>
    </row>
    <row r="107" customFormat="false" ht="23.25" hidden="false" customHeight="true" outlineLevel="0" collapsed="false">
      <c r="A107" s="51" t="n">
        <v>96</v>
      </c>
      <c r="B107" s="52" t="s">
        <v>30</v>
      </c>
      <c r="C107" s="52" t="s">
        <v>31</v>
      </c>
      <c r="D107" s="52" t="s">
        <v>32</v>
      </c>
      <c r="E107" s="53" t="s">
        <v>86</v>
      </c>
      <c r="F107" s="53" t="s">
        <v>86</v>
      </c>
      <c r="G107" s="102" t="n">
        <v>11</v>
      </c>
      <c r="H107" s="102" t="n">
        <v>6</v>
      </c>
      <c r="I107" s="110"/>
      <c r="J107" s="102" t="n">
        <v>57</v>
      </c>
      <c r="K107" s="103" t="s">
        <v>83</v>
      </c>
      <c r="L107" s="55"/>
      <c r="M107" s="55"/>
      <c r="N107" s="55"/>
      <c r="O107" s="55"/>
      <c r="P107" s="56"/>
    </row>
    <row r="108" customFormat="false" ht="23.25" hidden="false" customHeight="true" outlineLevel="0" collapsed="false">
      <c r="A108" s="51" t="n">
        <v>97</v>
      </c>
      <c r="B108" s="52" t="s">
        <v>30</v>
      </c>
      <c r="C108" s="52" t="s">
        <v>31</v>
      </c>
      <c r="D108" s="52" t="s">
        <v>32</v>
      </c>
      <c r="E108" s="53" t="s">
        <v>86</v>
      </c>
      <c r="F108" s="53" t="s">
        <v>86</v>
      </c>
      <c r="G108" s="102" t="n">
        <v>11</v>
      </c>
      <c r="H108" s="102" t="n">
        <v>7</v>
      </c>
      <c r="I108" s="110"/>
      <c r="J108" s="102" t="n">
        <v>70</v>
      </c>
      <c r="K108" s="103" t="s">
        <v>83</v>
      </c>
      <c r="L108" s="55"/>
      <c r="M108" s="55"/>
      <c r="N108" s="55"/>
      <c r="O108" s="55"/>
      <c r="P108" s="56"/>
    </row>
    <row r="109" customFormat="false" ht="23.25" hidden="false" customHeight="true" outlineLevel="0" collapsed="false">
      <c r="A109" s="51" t="n">
        <v>98</v>
      </c>
      <c r="B109" s="52" t="s">
        <v>30</v>
      </c>
      <c r="C109" s="52" t="s">
        <v>31</v>
      </c>
      <c r="D109" s="52" t="s">
        <v>32</v>
      </c>
      <c r="E109" s="53" t="s">
        <v>86</v>
      </c>
      <c r="F109" s="53" t="s">
        <v>86</v>
      </c>
      <c r="G109" s="102" t="n">
        <v>11</v>
      </c>
      <c r="H109" s="102" t="n">
        <v>8</v>
      </c>
      <c r="I109" s="110"/>
      <c r="J109" s="102" t="n">
        <v>52</v>
      </c>
      <c r="K109" s="103" t="s">
        <v>83</v>
      </c>
      <c r="L109" s="55"/>
      <c r="M109" s="55"/>
      <c r="N109" s="55"/>
      <c r="O109" s="55"/>
      <c r="P109" s="56"/>
    </row>
    <row r="110" customFormat="false" ht="23.25" hidden="false" customHeight="true" outlineLevel="0" collapsed="false">
      <c r="A110" s="51" t="n">
        <v>99</v>
      </c>
      <c r="B110" s="52" t="s">
        <v>30</v>
      </c>
      <c r="C110" s="52" t="s">
        <v>31</v>
      </c>
      <c r="D110" s="52" t="s">
        <v>32</v>
      </c>
      <c r="E110" s="53" t="s">
        <v>86</v>
      </c>
      <c r="F110" s="53" t="s">
        <v>86</v>
      </c>
      <c r="G110" s="102" t="n">
        <v>11</v>
      </c>
      <c r="H110" s="102" t="n">
        <v>9</v>
      </c>
      <c r="I110" s="110"/>
      <c r="J110" s="102" t="n">
        <v>57</v>
      </c>
      <c r="K110" s="103" t="s">
        <v>83</v>
      </c>
      <c r="L110" s="55"/>
      <c r="M110" s="55"/>
      <c r="N110" s="55"/>
      <c r="O110" s="55"/>
      <c r="P110" s="56"/>
    </row>
    <row r="111" customFormat="false" ht="23.25" hidden="false" customHeight="true" outlineLevel="0" collapsed="false">
      <c r="A111" s="51" t="n">
        <v>100</v>
      </c>
      <c r="B111" s="52" t="s">
        <v>30</v>
      </c>
      <c r="C111" s="52" t="s">
        <v>31</v>
      </c>
      <c r="D111" s="52" t="s">
        <v>32</v>
      </c>
      <c r="E111" s="53" t="s">
        <v>86</v>
      </c>
      <c r="F111" s="53" t="s">
        <v>86</v>
      </c>
      <c r="G111" s="102" t="n">
        <v>12</v>
      </c>
      <c r="H111" s="102" t="n">
        <v>1</v>
      </c>
      <c r="I111" s="110"/>
      <c r="J111" s="102" t="n">
        <v>30</v>
      </c>
      <c r="K111" s="103" t="s">
        <v>83</v>
      </c>
      <c r="L111" s="55"/>
      <c r="M111" s="55"/>
      <c r="N111" s="55"/>
      <c r="O111" s="55"/>
      <c r="P111" s="56"/>
    </row>
    <row r="112" customFormat="false" ht="23.25" hidden="false" customHeight="true" outlineLevel="0" collapsed="false">
      <c r="A112" s="51" t="n">
        <v>101</v>
      </c>
      <c r="B112" s="52" t="s">
        <v>30</v>
      </c>
      <c r="C112" s="52" t="s">
        <v>31</v>
      </c>
      <c r="D112" s="52" t="s">
        <v>32</v>
      </c>
      <c r="E112" s="53" t="s">
        <v>86</v>
      </c>
      <c r="F112" s="53" t="s">
        <v>86</v>
      </c>
      <c r="G112" s="102" t="n">
        <v>12</v>
      </c>
      <c r="H112" s="102" t="n">
        <v>2</v>
      </c>
      <c r="I112" s="110"/>
      <c r="J112" s="102" t="n">
        <v>35</v>
      </c>
      <c r="K112" s="103" t="s">
        <v>83</v>
      </c>
      <c r="L112" s="55"/>
      <c r="M112" s="55"/>
      <c r="N112" s="55"/>
      <c r="O112" s="55"/>
      <c r="P112" s="56"/>
    </row>
    <row r="113" customFormat="false" ht="23.25" hidden="false" customHeight="true" outlineLevel="0" collapsed="false">
      <c r="A113" s="51" t="n">
        <v>102</v>
      </c>
      <c r="B113" s="52" t="s">
        <v>30</v>
      </c>
      <c r="C113" s="52" t="s">
        <v>31</v>
      </c>
      <c r="D113" s="52" t="s">
        <v>32</v>
      </c>
      <c r="E113" s="53" t="s">
        <v>86</v>
      </c>
      <c r="F113" s="53" t="s">
        <v>86</v>
      </c>
      <c r="G113" s="102" t="n">
        <v>12</v>
      </c>
      <c r="H113" s="102" t="n">
        <v>3</v>
      </c>
      <c r="I113" s="110"/>
      <c r="J113" s="102" t="n">
        <v>33</v>
      </c>
      <c r="K113" s="103" t="s">
        <v>83</v>
      </c>
      <c r="L113" s="55"/>
      <c r="M113" s="55"/>
      <c r="N113" s="55"/>
      <c r="O113" s="55"/>
      <c r="P113" s="56"/>
    </row>
    <row r="114" customFormat="false" ht="23.25" hidden="false" customHeight="true" outlineLevel="0" collapsed="false">
      <c r="A114" s="51" t="n">
        <v>103</v>
      </c>
      <c r="B114" s="52" t="s">
        <v>30</v>
      </c>
      <c r="C114" s="52" t="s">
        <v>31</v>
      </c>
      <c r="D114" s="52" t="s">
        <v>32</v>
      </c>
      <c r="E114" s="53" t="s">
        <v>86</v>
      </c>
      <c r="F114" s="53" t="s">
        <v>86</v>
      </c>
      <c r="G114" s="102" t="n">
        <v>12</v>
      </c>
      <c r="H114" s="102" t="n">
        <v>4</v>
      </c>
      <c r="I114" s="110"/>
      <c r="J114" s="102" t="n">
        <v>28</v>
      </c>
      <c r="K114" s="103" t="s">
        <v>83</v>
      </c>
      <c r="L114" s="55"/>
      <c r="M114" s="55"/>
      <c r="N114" s="55"/>
      <c r="O114" s="55"/>
      <c r="P114" s="56"/>
    </row>
    <row r="115" customFormat="false" ht="23.25" hidden="false" customHeight="true" outlineLevel="0" collapsed="false">
      <c r="A115" s="51" t="n">
        <v>104</v>
      </c>
      <c r="B115" s="52" t="s">
        <v>30</v>
      </c>
      <c r="C115" s="52" t="s">
        <v>31</v>
      </c>
      <c r="D115" s="52" t="s">
        <v>32</v>
      </c>
      <c r="E115" s="53" t="s">
        <v>86</v>
      </c>
      <c r="F115" s="53" t="s">
        <v>86</v>
      </c>
      <c r="G115" s="102" t="n">
        <v>12</v>
      </c>
      <c r="H115" s="102" t="n">
        <v>5</v>
      </c>
      <c r="I115" s="110"/>
      <c r="J115" s="102" t="n">
        <v>31</v>
      </c>
      <c r="K115" s="103" t="s">
        <v>83</v>
      </c>
      <c r="L115" s="55"/>
      <c r="M115" s="55"/>
      <c r="N115" s="55"/>
      <c r="O115" s="55"/>
      <c r="P115" s="56"/>
    </row>
    <row r="116" customFormat="false" ht="23.25" hidden="false" customHeight="true" outlineLevel="0" collapsed="false">
      <c r="A116" s="51" t="n">
        <v>105</v>
      </c>
      <c r="B116" s="52" t="s">
        <v>30</v>
      </c>
      <c r="C116" s="52" t="s">
        <v>31</v>
      </c>
      <c r="D116" s="52" t="s">
        <v>32</v>
      </c>
      <c r="E116" s="53" t="s">
        <v>86</v>
      </c>
      <c r="F116" s="53" t="s">
        <v>86</v>
      </c>
      <c r="G116" s="102" t="n">
        <v>12</v>
      </c>
      <c r="H116" s="102" t="n">
        <v>6</v>
      </c>
      <c r="I116" s="110"/>
      <c r="J116" s="102" t="n">
        <v>42</v>
      </c>
      <c r="K116" s="103" t="s">
        <v>83</v>
      </c>
      <c r="L116" s="55"/>
      <c r="M116" s="55"/>
      <c r="N116" s="55"/>
      <c r="O116" s="55"/>
      <c r="P116" s="56"/>
    </row>
    <row r="117" customFormat="false" ht="23.25" hidden="false" customHeight="true" outlineLevel="0" collapsed="false">
      <c r="A117" s="51" t="n">
        <v>106</v>
      </c>
      <c r="B117" s="52" t="s">
        <v>30</v>
      </c>
      <c r="C117" s="52" t="s">
        <v>31</v>
      </c>
      <c r="D117" s="52" t="s">
        <v>32</v>
      </c>
      <c r="E117" s="53" t="s">
        <v>86</v>
      </c>
      <c r="F117" s="53" t="s">
        <v>86</v>
      </c>
      <c r="G117" s="102" t="n">
        <v>12</v>
      </c>
      <c r="H117" s="102" t="n">
        <v>7</v>
      </c>
      <c r="I117" s="110"/>
      <c r="J117" s="102" t="n">
        <v>58</v>
      </c>
      <c r="K117" s="103" t="s">
        <v>83</v>
      </c>
      <c r="L117" s="55"/>
      <c r="M117" s="55"/>
      <c r="N117" s="55"/>
      <c r="O117" s="55"/>
      <c r="P117" s="56"/>
    </row>
    <row r="118" customFormat="false" ht="23.25" hidden="false" customHeight="true" outlineLevel="0" collapsed="false">
      <c r="A118" s="51" t="n">
        <v>107</v>
      </c>
      <c r="B118" s="52" t="s">
        <v>30</v>
      </c>
      <c r="C118" s="52" t="s">
        <v>31</v>
      </c>
      <c r="D118" s="52" t="s">
        <v>32</v>
      </c>
      <c r="E118" s="53" t="s">
        <v>86</v>
      </c>
      <c r="F118" s="53" t="s">
        <v>86</v>
      </c>
      <c r="G118" s="102" t="n">
        <v>12</v>
      </c>
      <c r="H118" s="102" t="n">
        <v>8</v>
      </c>
      <c r="I118" s="110"/>
      <c r="J118" s="102" t="n">
        <v>45</v>
      </c>
      <c r="K118" s="103" t="s">
        <v>83</v>
      </c>
      <c r="L118" s="55"/>
      <c r="M118" s="55"/>
      <c r="N118" s="55"/>
      <c r="O118" s="55"/>
      <c r="P118" s="56"/>
    </row>
    <row r="119" customFormat="false" ht="23.25" hidden="false" customHeight="true" outlineLevel="0" collapsed="false">
      <c r="A119" s="51" t="n">
        <v>108</v>
      </c>
      <c r="B119" s="52" t="s">
        <v>30</v>
      </c>
      <c r="C119" s="52" t="s">
        <v>31</v>
      </c>
      <c r="D119" s="52" t="s">
        <v>32</v>
      </c>
      <c r="E119" s="53" t="s">
        <v>86</v>
      </c>
      <c r="F119" s="53" t="s">
        <v>86</v>
      </c>
      <c r="G119" s="102" t="n">
        <v>12</v>
      </c>
      <c r="H119" s="102" t="n">
        <v>9</v>
      </c>
      <c r="I119" s="110"/>
      <c r="J119" s="102" t="n">
        <v>44</v>
      </c>
      <c r="K119" s="103" t="s">
        <v>83</v>
      </c>
      <c r="L119" s="55"/>
      <c r="M119" s="55"/>
      <c r="N119" s="55"/>
      <c r="O119" s="55"/>
      <c r="P119" s="56"/>
    </row>
    <row r="120" customFormat="false" ht="23.25" hidden="false" customHeight="true" outlineLevel="0" collapsed="false">
      <c r="A120" s="51" t="n">
        <v>109</v>
      </c>
      <c r="B120" s="52" t="s">
        <v>30</v>
      </c>
      <c r="C120" s="52" t="s">
        <v>31</v>
      </c>
      <c r="D120" s="52" t="s">
        <v>32</v>
      </c>
      <c r="E120" s="53" t="s">
        <v>86</v>
      </c>
      <c r="F120" s="53" t="s">
        <v>86</v>
      </c>
      <c r="G120" s="102" t="n">
        <v>13</v>
      </c>
      <c r="H120" s="102" t="n">
        <v>1</v>
      </c>
      <c r="I120" s="110"/>
      <c r="J120" s="102" t="n">
        <v>8</v>
      </c>
      <c r="K120" s="103" t="s">
        <v>83</v>
      </c>
      <c r="L120" s="55"/>
      <c r="M120" s="55"/>
      <c r="N120" s="55"/>
      <c r="O120" s="55"/>
      <c r="P120" s="56"/>
    </row>
    <row r="121" customFormat="false" ht="23.25" hidden="false" customHeight="true" outlineLevel="0" collapsed="false">
      <c r="A121" s="51" t="n">
        <v>110</v>
      </c>
      <c r="B121" s="52" t="s">
        <v>30</v>
      </c>
      <c r="C121" s="52" t="s">
        <v>31</v>
      </c>
      <c r="D121" s="52" t="s">
        <v>32</v>
      </c>
      <c r="E121" s="53" t="s">
        <v>86</v>
      </c>
      <c r="F121" s="53" t="s">
        <v>86</v>
      </c>
      <c r="G121" s="102" t="n">
        <v>13</v>
      </c>
      <c r="H121" s="102" t="n">
        <v>2</v>
      </c>
      <c r="I121" s="110"/>
      <c r="J121" s="102" t="n">
        <v>130</v>
      </c>
      <c r="K121" s="103" t="s">
        <v>83</v>
      </c>
      <c r="L121" s="55"/>
      <c r="M121" s="55"/>
      <c r="N121" s="55"/>
      <c r="O121" s="55"/>
      <c r="P121" s="56"/>
    </row>
    <row r="122" customFormat="false" ht="23.25" hidden="false" customHeight="true" outlineLevel="0" collapsed="false">
      <c r="A122" s="51" t="n">
        <v>111</v>
      </c>
      <c r="B122" s="52" t="s">
        <v>30</v>
      </c>
      <c r="C122" s="52" t="s">
        <v>31</v>
      </c>
      <c r="D122" s="52" t="s">
        <v>32</v>
      </c>
      <c r="E122" s="53" t="s">
        <v>86</v>
      </c>
      <c r="F122" s="53" t="s">
        <v>86</v>
      </c>
      <c r="G122" s="102" t="n">
        <v>13</v>
      </c>
      <c r="H122" s="102" t="n">
        <v>3</v>
      </c>
      <c r="I122" s="110"/>
      <c r="J122" s="102" t="n">
        <v>236</v>
      </c>
      <c r="K122" s="103" t="s">
        <v>83</v>
      </c>
      <c r="L122" s="55"/>
      <c r="M122" s="55"/>
      <c r="N122" s="55"/>
      <c r="O122" s="55"/>
      <c r="P122" s="56"/>
    </row>
    <row r="123" customFormat="false" ht="23.25" hidden="false" customHeight="true" outlineLevel="0" collapsed="false">
      <c r="A123" s="51" t="n">
        <v>112</v>
      </c>
      <c r="B123" s="52" t="s">
        <v>30</v>
      </c>
      <c r="C123" s="52" t="s">
        <v>31</v>
      </c>
      <c r="D123" s="52" t="s">
        <v>32</v>
      </c>
      <c r="E123" s="53" t="s">
        <v>86</v>
      </c>
      <c r="F123" s="53" t="s">
        <v>86</v>
      </c>
      <c r="G123" s="102" t="n">
        <v>14</v>
      </c>
      <c r="H123" s="102" t="n">
        <v>1</v>
      </c>
      <c r="I123" s="110"/>
      <c r="J123" s="102" t="n">
        <v>109</v>
      </c>
      <c r="K123" s="103" t="s">
        <v>83</v>
      </c>
      <c r="L123" s="55"/>
      <c r="M123" s="55"/>
      <c r="N123" s="55"/>
      <c r="O123" s="55"/>
      <c r="P123" s="56"/>
    </row>
    <row r="124" customFormat="false" ht="23.25" hidden="false" customHeight="true" outlineLevel="0" collapsed="false">
      <c r="A124" s="51" t="n">
        <v>113</v>
      </c>
      <c r="B124" s="52" t="s">
        <v>30</v>
      </c>
      <c r="C124" s="52" t="s">
        <v>31</v>
      </c>
      <c r="D124" s="52" t="s">
        <v>32</v>
      </c>
      <c r="E124" s="53" t="s">
        <v>86</v>
      </c>
      <c r="F124" s="53" t="s">
        <v>86</v>
      </c>
      <c r="G124" s="102" t="n">
        <v>14</v>
      </c>
      <c r="H124" s="102" t="n">
        <v>2</v>
      </c>
      <c r="I124" s="110"/>
      <c r="J124" s="102" t="n">
        <v>59</v>
      </c>
      <c r="K124" s="103" t="s">
        <v>83</v>
      </c>
      <c r="L124" s="55"/>
      <c r="M124" s="55"/>
      <c r="N124" s="55"/>
      <c r="O124" s="55"/>
      <c r="P124" s="56"/>
    </row>
    <row r="125" customFormat="false" ht="23.25" hidden="false" customHeight="true" outlineLevel="0" collapsed="false">
      <c r="A125" s="51" t="n">
        <v>114</v>
      </c>
      <c r="B125" s="52" t="s">
        <v>30</v>
      </c>
      <c r="C125" s="52" t="s">
        <v>31</v>
      </c>
      <c r="D125" s="52" t="s">
        <v>32</v>
      </c>
      <c r="E125" s="53" t="s">
        <v>86</v>
      </c>
      <c r="F125" s="53" t="s">
        <v>86</v>
      </c>
      <c r="G125" s="102" t="n">
        <v>14</v>
      </c>
      <c r="H125" s="102" t="n">
        <v>3</v>
      </c>
      <c r="I125" s="110"/>
      <c r="J125" s="102" t="n">
        <v>66</v>
      </c>
      <c r="K125" s="103" t="s">
        <v>83</v>
      </c>
      <c r="L125" s="55"/>
      <c r="M125" s="55"/>
      <c r="N125" s="55"/>
      <c r="O125" s="55"/>
      <c r="P125" s="56"/>
    </row>
    <row r="126" customFormat="false" ht="23.25" hidden="false" customHeight="true" outlineLevel="0" collapsed="false">
      <c r="A126" s="51" t="n">
        <v>115</v>
      </c>
      <c r="B126" s="52" t="s">
        <v>30</v>
      </c>
      <c r="C126" s="52" t="s">
        <v>31</v>
      </c>
      <c r="D126" s="52" t="s">
        <v>32</v>
      </c>
      <c r="E126" s="53" t="s">
        <v>86</v>
      </c>
      <c r="F126" s="53" t="s">
        <v>86</v>
      </c>
      <c r="G126" s="102" t="n">
        <v>14</v>
      </c>
      <c r="H126" s="102" t="n">
        <v>4</v>
      </c>
      <c r="I126" s="110"/>
      <c r="J126" s="102" t="n">
        <v>96</v>
      </c>
      <c r="K126" s="103" t="s">
        <v>83</v>
      </c>
      <c r="L126" s="55"/>
      <c r="M126" s="55"/>
      <c r="N126" s="55"/>
      <c r="O126" s="55"/>
      <c r="P126" s="56"/>
    </row>
    <row r="127" customFormat="false" ht="23.25" hidden="false" customHeight="true" outlineLevel="0" collapsed="false">
      <c r="A127" s="51" t="n">
        <v>116</v>
      </c>
      <c r="B127" s="52" t="s">
        <v>30</v>
      </c>
      <c r="C127" s="52" t="s">
        <v>31</v>
      </c>
      <c r="D127" s="52" t="s">
        <v>32</v>
      </c>
      <c r="E127" s="53" t="s">
        <v>86</v>
      </c>
      <c r="F127" s="53" t="s">
        <v>86</v>
      </c>
      <c r="G127" s="102" t="n">
        <v>14</v>
      </c>
      <c r="H127" s="102" t="n">
        <v>5</v>
      </c>
      <c r="I127" s="110"/>
      <c r="J127" s="102" t="n">
        <v>96</v>
      </c>
      <c r="K127" s="103" t="s">
        <v>83</v>
      </c>
      <c r="L127" s="55"/>
      <c r="M127" s="55"/>
      <c r="N127" s="55"/>
      <c r="O127" s="55"/>
      <c r="P127" s="56"/>
    </row>
    <row r="128" customFormat="false" ht="23.25" hidden="false" customHeight="true" outlineLevel="0" collapsed="false">
      <c r="A128" s="51" t="n">
        <v>117</v>
      </c>
      <c r="B128" s="52" t="s">
        <v>30</v>
      </c>
      <c r="C128" s="52" t="s">
        <v>31</v>
      </c>
      <c r="D128" s="52" t="s">
        <v>32</v>
      </c>
      <c r="E128" s="53" t="s">
        <v>86</v>
      </c>
      <c r="F128" s="53" t="s">
        <v>86</v>
      </c>
      <c r="G128" s="102" t="n">
        <v>14</v>
      </c>
      <c r="H128" s="102" t="n">
        <v>6</v>
      </c>
      <c r="I128" s="110"/>
      <c r="J128" s="102" t="n">
        <v>83</v>
      </c>
      <c r="K128" s="103" t="s">
        <v>83</v>
      </c>
      <c r="L128" s="55"/>
      <c r="M128" s="55"/>
      <c r="N128" s="55"/>
      <c r="O128" s="55"/>
      <c r="P128" s="56"/>
    </row>
    <row r="129" customFormat="false" ht="23.25" hidden="false" customHeight="true" outlineLevel="0" collapsed="false">
      <c r="A129" s="51" t="n">
        <v>118</v>
      </c>
      <c r="B129" s="52" t="s">
        <v>30</v>
      </c>
      <c r="C129" s="52" t="s">
        <v>31</v>
      </c>
      <c r="D129" s="52" t="s">
        <v>32</v>
      </c>
      <c r="E129" s="53" t="s">
        <v>86</v>
      </c>
      <c r="F129" s="53" t="s">
        <v>86</v>
      </c>
      <c r="G129" s="102" t="n">
        <v>15</v>
      </c>
      <c r="H129" s="102" t="n">
        <v>1</v>
      </c>
      <c r="I129" s="110"/>
      <c r="J129" s="102" t="n">
        <v>79</v>
      </c>
      <c r="K129" s="103" t="s">
        <v>83</v>
      </c>
      <c r="L129" s="55"/>
      <c r="M129" s="55"/>
      <c r="N129" s="55"/>
      <c r="O129" s="55"/>
      <c r="P129" s="56"/>
    </row>
    <row r="130" customFormat="false" ht="23.25" hidden="false" customHeight="true" outlineLevel="0" collapsed="false">
      <c r="A130" s="51" t="n">
        <v>119</v>
      </c>
      <c r="B130" s="52" t="s">
        <v>30</v>
      </c>
      <c r="C130" s="52" t="s">
        <v>31</v>
      </c>
      <c r="D130" s="52" t="s">
        <v>32</v>
      </c>
      <c r="E130" s="53" t="s">
        <v>86</v>
      </c>
      <c r="F130" s="53" t="s">
        <v>86</v>
      </c>
      <c r="G130" s="102" t="n">
        <v>15</v>
      </c>
      <c r="H130" s="102" t="n">
        <v>2</v>
      </c>
      <c r="I130" s="110"/>
      <c r="J130" s="102" t="n">
        <v>73</v>
      </c>
      <c r="K130" s="103" t="s">
        <v>83</v>
      </c>
      <c r="L130" s="55"/>
      <c r="M130" s="55"/>
      <c r="N130" s="55"/>
      <c r="O130" s="55"/>
      <c r="P130" s="56"/>
    </row>
    <row r="131" customFormat="false" ht="23.25" hidden="false" customHeight="true" outlineLevel="0" collapsed="false">
      <c r="A131" s="51" t="n">
        <v>120</v>
      </c>
      <c r="B131" s="52" t="s">
        <v>30</v>
      </c>
      <c r="C131" s="52" t="s">
        <v>31</v>
      </c>
      <c r="D131" s="52" t="s">
        <v>32</v>
      </c>
      <c r="E131" s="53" t="s">
        <v>86</v>
      </c>
      <c r="F131" s="53" t="s">
        <v>86</v>
      </c>
      <c r="G131" s="102" t="n">
        <v>15</v>
      </c>
      <c r="H131" s="102" t="n">
        <v>3</v>
      </c>
      <c r="I131" s="110"/>
      <c r="J131" s="102" t="n">
        <v>37</v>
      </c>
      <c r="K131" s="103" t="s">
        <v>83</v>
      </c>
      <c r="L131" s="55"/>
      <c r="M131" s="55"/>
      <c r="N131" s="55"/>
      <c r="O131" s="55"/>
      <c r="P131" s="56"/>
    </row>
    <row r="132" customFormat="false" ht="23.25" hidden="false" customHeight="true" outlineLevel="0" collapsed="false">
      <c r="A132" s="51" t="n">
        <v>121</v>
      </c>
      <c r="B132" s="52" t="s">
        <v>30</v>
      </c>
      <c r="C132" s="52" t="s">
        <v>31</v>
      </c>
      <c r="D132" s="52" t="s">
        <v>32</v>
      </c>
      <c r="E132" s="53" t="s">
        <v>86</v>
      </c>
      <c r="F132" s="53" t="s">
        <v>86</v>
      </c>
      <c r="G132" s="102" t="n">
        <v>15</v>
      </c>
      <c r="H132" s="102" t="n">
        <v>4</v>
      </c>
      <c r="I132" s="110"/>
      <c r="J132" s="102" t="n">
        <v>43</v>
      </c>
      <c r="K132" s="103" t="s">
        <v>83</v>
      </c>
      <c r="L132" s="55"/>
      <c r="M132" s="55"/>
      <c r="N132" s="55"/>
      <c r="O132" s="55"/>
      <c r="P132" s="56"/>
    </row>
    <row r="133" customFormat="false" ht="23.25" hidden="false" customHeight="true" outlineLevel="0" collapsed="false">
      <c r="A133" s="51" t="n">
        <v>122</v>
      </c>
      <c r="B133" s="52" t="s">
        <v>30</v>
      </c>
      <c r="C133" s="52" t="s">
        <v>31</v>
      </c>
      <c r="D133" s="52" t="s">
        <v>32</v>
      </c>
      <c r="E133" s="53" t="s">
        <v>86</v>
      </c>
      <c r="F133" s="53" t="s">
        <v>86</v>
      </c>
      <c r="G133" s="102" t="n">
        <v>15</v>
      </c>
      <c r="H133" s="102" t="n">
        <v>5</v>
      </c>
      <c r="I133" s="110"/>
      <c r="J133" s="102" t="n">
        <v>169</v>
      </c>
      <c r="K133" s="103" t="s">
        <v>83</v>
      </c>
      <c r="L133" s="55"/>
      <c r="M133" s="55"/>
      <c r="N133" s="55"/>
      <c r="O133" s="55"/>
      <c r="P133" s="56"/>
    </row>
    <row r="134" customFormat="false" ht="23.25" hidden="false" customHeight="true" outlineLevel="0" collapsed="false">
      <c r="A134" s="51" t="n">
        <v>123</v>
      </c>
      <c r="B134" s="52" t="s">
        <v>30</v>
      </c>
      <c r="C134" s="52" t="s">
        <v>31</v>
      </c>
      <c r="D134" s="52" t="s">
        <v>32</v>
      </c>
      <c r="E134" s="53" t="s">
        <v>86</v>
      </c>
      <c r="F134" s="53" t="s">
        <v>86</v>
      </c>
      <c r="G134" s="102" t="n">
        <v>15</v>
      </c>
      <c r="H134" s="102" t="n">
        <v>6</v>
      </c>
      <c r="I134" s="110"/>
      <c r="J134" s="102" t="n">
        <v>149</v>
      </c>
      <c r="K134" s="103" t="s">
        <v>83</v>
      </c>
      <c r="L134" s="55"/>
      <c r="M134" s="55"/>
      <c r="N134" s="55"/>
      <c r="O134" s="55"/>
      <c r="P134" s="56"/>
    </row>
    <row r="135" customFormat="false" ht="23.25" hidden="false" customHeight="true" outlineLevel="0" collapsed="false">
      <c r="A135" s="51" t="n">
        <v>124</v>
      </c>
      <c r="B135" s="52" t="s">
        <v>30</v>
      </c>
      <c r="C135" s="52" t="s">
        <v>31</v>
      </c>
      <c r="D135" s="52" t="s">
        <v>32</v>
      </c>
      <c r="E135" s="53" t="s">
        <v>86</v>
      </c>
      <c r="F135" s="53" t="s">
        <v>86</v>
      </c>
      <c r="G135" s="102" t="n">
        <v>15</v>
      </c>
      <c r="H135" s="102" t="n">
        <v>7</v>
      </c>
      <c r="I135" s="110"/>
      <c r="J135" s="102" t="n">
        <v>153</v>
      </c>
      <c r="K135" s="103" t="s">
        <v>83</v>
      </c>
      <c r="L135" s="55"/>
      <c r="M135" s="55"/>
      <c r="N135" s="55"/>
      <c r="O135" s="55"/>
      <c r="P135" s="56"/>
    </row>
    <row r="136" customFormat="false" ht="23.25" hidden="false" customHeight="true" outlineLevel="0" collapsed="false">
      <c r="A136" s="51" t="n">
        <v>125</v>
      </c>
      <c r="B136" s="52" t="s">
        <v>30</v>
      </c>
      <c r="C136" s="52" t="s">
        <v>31</v>
      </c>
      <c r="D136" s="52" t="s">
        <v>32</v>
      </c>
      <c r="E136" s="53" t="s">
        <v>86</v>
      </c>
      <c r="F136" s="53" t="s">
        <v>86</v>
      </c>
      <c r="G136" s="102" t="n">
        <v>15</v>
      </c>
      <c r="H136" s="102" t="n">
        <v>8</v>
      </c>
      <c r="I136" s="110"/>
      <c r="J136" s="102" t="n">
        <v>46</v>
      </c>
      <c r="K136" s="103" t="s">
        <v>83</v>
      </c>
      <c r="L136" s="55"/>
      <c r="M136" s="55"/>
      <c r="N136" s="55"/>
      <c r="O136" s="55"/>
      <c r="P136" s="56"/>
    </row>
    <row r="137" customFormat="false" ht="23.25" hidden="false" customHeight="true" outlineLevel="0" collapsed="false">
      <c r="A137" s="51" t="n">
        <v>126</v>
      </c>
      <c r="B137" s="52" t="s">
        <v>30</v>
      </c>
      <c r="C137" s="52" t="s">
        <v>31</v>
      </c>
      <c r="D137" s="52" t="s">
        <v>32</v>
      </c>
      <c r="E137" s="53" t="s">
        <v>86</v>
      </c>
      <c r="F137" s="53" t="s">
        <v>86</v>
      </c>
      <c r="G137" s="102" t="n">
        <v>16</v>
      </c>
      <c r="H137" s="102" t="n">
        <v>1</v>
      </c>
      <c r="I137" s="110"/>
      <c r="J137" s="102" t="n">
        <v>107</v>
      </c>
      <c r="K137" s="103" t="s">
        <v>83</v>
      </c>
      <c r="L137" s="55"/>
      <c r="M137" s="55"/>
      <c r="N137" s="55"/>
      <c r="O137" s="55"/>
      <c r="P137" s="56"/>
    </row>
    <row r="138" customFormat="false" ht="23.25" hidden="false" customHeight="true" outlineLevel="0" collapsed="false">
      <c r="A138" s="51" t="n">
        <v>127</v>
      </c>
      <c r="B138" s="52" t="s">
        <v>30</v>
      </c>
      <c r="C138" s="52" t="s">
        <v>31</v>
      </c>
      <c r="D138" s="52" t="s">
        <v>32</v>
      </c>
      <c r="E138" s="53" t="s">
        <v>86</v>
      </c>
      <c r="F138" s="53" t="s">
        <v>86</v>
      </c>
      <c r="G138" s="102" t="n">
        <v>16</v>
      </c>
      <c r="H138" s="102" t="n">
        <v>2</v>
      </c>
      <c r="I138" s="110"/>
      <c r="J138" s="102" t="n">
        <v>168</v>
      </c>
      <c r="K138" s="103" t="s">
        <v>83</v>
      </c>
      <c r="L138" s="55"/>
      <c r="M138" s="55"/>
      <c r="N138" s="55"/>
      <c r="O138" s="55"/>
      <c r="P138" s="56"/>
    </row>
    <row r="139" customFormat="false" ht="23.25" hidden="false" customHeight="true" outlineLevel="0" collapsed="false">
      <c r="A139" s="51" t="n">
        <v>128</v>
      </c>
      <c r="B139" s="52" t="s">
        <v>30</v>
      </c>
      <c r="C139" s="52" t="s">
        <v>31</v>
      </c>
      <c r="D139" s="52" t="s">
        <v>32</v>
      </c>
      <c r="E139" s="53" t="s">
        <v>86</v>
      </c>
      <c r="F139" s="53" t="s">
        <v>86</v>
      </c>
      <c r="G139" s="102" t="n">
        <v>16</v>
      </c>
      <c r="H139" s="102" t="n">
        <v>3</v>
      </c>
      <c r="I139" s="110"/>
      <c r="J139" s="102" t="n">
        <v>163</v>
      </c>
      <c r="K139" s="103" t="s">
        <v>83</v>
      </c>
      <c r="L139" s="55"/>
      <c r="M139" s="55"/>
      <c r="N139" s="55"/>
      <c r="O139" s="55"/>
      <c r="P139" s="56"/>
    </row>
    <row r="140" customFormat="false" ht="23.25" hidden="false" customHeight="true" outlineLevel="0" collapsed="false">
      <c r="A140" s="51" t="n">
        <v>129</v>
      </c>
      <c r="B140" s="52" t="s">
        <v>30</v>
      </c>
      <c r="C140" s="52" t="s">
        <v>31</v>
      </c>
      <c r="D140" s="52" t="s">
        <v>32</v>
      </c>
      <c r="E140" s="53" t="s">
        <v>86</v>
      </c>
      <c r="F140" s="53" t="s">
        <v>86</v>
      </c>
      <c r="G140" s="102" t="n">
        <v>16</v>
      </c>
      <c r="H140" s="102" t="n">
        <v>4</v>
      </c>
      <c r="I140" s="110"/>
      <c r="J140" s="102" t="n">
        <v>152</v>
      </c>
      <c r="K140" s="103" t="s">
        <v>83</v>
      </c>
      <c r="L140" s="55"/>
      <c r="M140" s="55"/>
      <c r="N140" s="55"/>
      <c r="O140" s="55"/>
      <c r="P140" s="56"/>
    </row>
    <row r="141" customFormat="false" ht="23.25" hidden="false" customHeight="true" outlineLevel="0" collapsed="false">
      <c r="A141" s="51" t="n">
        <v>130</v>
      </c>
      <c r="B141" s="52" t="s">
        <v>30</v>
      </c>
      <c r="C141" s="52" t="s">
        <v>31</v>
      </c>
      <c r="D141" s="52" t="s">
        <v>32</v>
      </c>
      <c r="E141" s="53" t="s">
        <v>86</v>
      </c>
      <c r="F141" s="53" t="s">
        <v>86</v>
      </c>
      <c r="G141" s="102" t="n">
        <v>16</v>
      </c>
      <c r="H141" s="102" t="n">
        <v>5</v>
      </c>
      <c r="I141" s="110"/>
      <c r="J141" s="102" t="n">
        <v>124</v>
      </c>
      <c r="K141" s="103" t="s">
        <v>83</v>
      </c>
      <c r="L141" s="55"/>
      <c r="M141" s="55"/>
      <c r="N141" s="55"/>
      <c r="O141" s="55"/>
      <c r="P141" s="56"/>
    </row>
    <row r="142" customFormat="false" ht="23.25" hidden="false" customHeight="true" outlineLevel="0" collapsed="false">
      <c r="A142" s="51" t="n">
        <v>131</v>
      </c>
      <c r="B142" s="52" t="s">
        <v>30</v>
      </c>
      <c r="C142" s="52" t="s">
        <v>31</v>
      </c>
      <c r="D142" s="52" t="s">
        <v>32</v>
      </c>
      <c r="E142" s="53" t="s">
        <v>86</v>
      </c>
      <c r="F142" s="53" t="s">
        <v>86</v>
      </c>
      <c r="G142" s="102" t="n">
        <v>17</v>
      </c>
      <c r="H142" s="102" t="n">
        <v>1</v>
      </c>
      <c r="I142" s="110"/>
      <c r="J142" s="102" t="n">
        <v>137</v>
      </c>
      <c r="K142" s="103" t="s">
        <v>83</v>
      </c>
      <c r="L142" s="55"/>
      <c r="M142" s="55"/>
      <c r="N142" s="55"/>
      <c r="O142" s="55"/>
      <c r="P142" s="56"/>
    </row>
    <row r="143" customFormat="false" ht="23.25" hidden="false" customHeight="true" outlineLevel="0" collapsed="false">
      <c r="A143" s="51" t="n">
        <v>132</v>
      </c>
      <c r="B143" s="52" t="s">
        <v>30</v>
      </c>
      <c r="C143" s="52" t="s">
        <v>31</v>
      </c>
      <c r="D143" s="52" t="s">
        <v>32</v>
      </c>
      <c r="E143" s="53" t="s">
        <v>86</v>
      </c>
      <c r="F143" s="53" t="s">
        <v>86</v>
      </c>
      <c r="G143" s="102" t="n">
        <v>17</v>
      </c>
      <c r="H143" s="102" t="n">
        <v>2</v>
      </c>
      <c r="I143" s="110"/>
      <c r="J143" s="102" t="n">
        <v>285</v>
      </c>
      <c r="K143" s="103" t="s">
        <v>83</v>
      </c>
      <c r="L143" s="55"/>
      <c r="M143" s="55"/>
      <c r="N143" s="55"/>
      <c r="O143" s="55"/>
      <c r="P143" s="56"/>
    </row>
    <row r="144" customFormat="false" ht="23.25" hidden="false" customHeight="true" outlineLevel="0" collapsed="false">
      <c r="A144" s="51" t="n">
        <v>133</v>
      </c>
      <c r="B144" s="52" t="s">
        <v>30</v>
      </c>
      <c r="C144" s="52" t="s">
        <v>31</v>
      </c>
      <c r="D144" s="52" t="s">
        <v>32</v>
      </c>
      <c r="E144" s="53" t="s">
        <v>86</v>
      </c>
      <c r="F144" s="53" t="s">
        <v>86</v>
      </c>
      <c r="G144" s="102" t="n">
        <v>17</v>
      </c>
      <c r="H144" s="102" t="n">
        <v>3</v>
      </c>
      <c r="I144" s="110"/>
      <c r="J144" s="102" t="n">
        <v>183</v>
      </c>
      <c r="K144" s="103" t="s">
        <v>83</v>
      </c>
      <c r="L144" s="55"/>
      <c r="M144" s="55"/>
      <c r="N144" s="55"/>
      <c r="O144" s="55"/>
      <c r="P144" s="56"/>
    </row>
    <row r="145" customFormat="false" ht="23.25" hidden="false" customHeight="true" outlineLevel="0" collapsed="false">
      <c r="A145" s="87" t="n">
        <v>134</v>
      </c>
      <c r="B145" s="57" t="s">
        <v>30</v>
      </c>
      <c r="C145" s="57" t="s">
        <v>31</v>
      </c>
      <c r="D145" s="57" t="s">
        <v>32</v>
      </c>
      <c r="E145" s="58" t="s">
        <v>86</v>
      </c>
      <c r="F145" s="58" t="s">
        <v>86</v>
      </c>
      <c r="G145" s="108" t="n">
        <v>17</v>
      </c>
      <c r="H145" s="108" t="n">
        <v>4</v>
      </c>
      <c r="I145" s="111"/>
      <c r="J145" s="108" t="n">
        <v>150</v>
      </c>
      <c r="K145" s="109" t="s">
        <v>83</v>
      </c>
      <c r="L145" s="60"/>
      <c r="M145" s="60"/>
      <c r="N145" s="60"/>
      <c r="O145" s="60"/>
      <c r="P145" s="61"/>
    </row>
    <row r="146" customFormat="false" ht="21" hidden="false" customHeight="true" outlineLevel="0" collapsed="false">
      <c r="A146" s="62"/>
      <c r="B146" s="63" t="s">
        <v>54</v>
      </c>
      <c r="C146" s="64"/>
      <c r="D146" s="65"/>
      <c r="E146" s="66"/>
      <c r="F146" s="66"/>
      <c r="G146" s="67" t="n">
        <v>17</v>
      </c>
      <c r="H146" s="67" t="n">
        <v>134</v>
      </c>
      <c r="I146" s="68"/>
      <c r="J146" s="67" t="n">
        <f aca="false">SUM(J12:J145)</f>
        <v>8175</v>
      </c>
      <c r="K146" s="66"/>
      <c r="L146" s="66"/>
      <c r="M146" s="66"/>
      <c r="N146" s="66"/>
      <c r="O146" s="66"/>
      <c r="P146" s="69"/>
    </row>
    <row r="147" customFormat="false" ht="12.75" hidden="false" customHeight="false" outlineLevel="0" collapsed="false">
      <c r="K147" s="70"/>
      <c r="L147" s="70"/>
      <c r="M147" s="70"/>
      <c r="N147" s="70"/>
      <c r="O147" s="70"/>
      <c r="P147" s="70"/>
    </row>
    <row r="148" customFormat="false" ht="22.5" hidden="false" customHeight="true" outlineLevel="0" collapsed="false">
      <c r="B148" s="112" t="s">
        <v>55</v>
      </c>
      <c r="C148" s="72" t="s">
        <v>56</v>
      </c>
      <c r="D148" s="72"/>
      <c r="E148" s="73" t="n">
        <v>45239</v>
      </c>
      <c r="F148" s="73"/>
      <c r="H148" s="74" t="s">
        <v>57</v>
      </c>
      <c r="K148" s="70"/>
      <c r="L148" s="70"/>
      <c r="M148" s="70"/>
      <c r="N148" s="70"/>
      <c r="O148" s="70"/>
      <c r="P148" s="70"/>
    </row>
    <row r="149" customFormat="false" ht="22.5" hidden="false" customHeight="true" outlineLevel="0" collapsed="false">
      <c r="B149" s="112"/>
      <c r="C149" s="75" t="s">
        <v>58</v>
      </c>
      <c r="D149" s="75"/>
      <c r="E149" s="73"/>
      <c r="F149" s="73"/>
      <c r="H149" s="1" t="s">
        <v>59</v>
      </c>
    </row>
    <row r="150" customFormat="false" ht="22.5" hidden="false" customHeight="true" outlineLevel="0" collapsed="false">
      <c r="B150" s="112" t="s">
        <v>60</v>
      </c>
      <c r="C150" s="77" t="s">
        <v>61</v>
      </c>
      <c r="D150" s="77"/>
      <c r="E150" s="73" t="n">
        <v>45240</v>
      </c>
      <c r="F150" s="73"/>
      <c r="H150" s="1" t="s">
        <v>62</v>
      </c>
      <c r="K150" s="78"/>
      <c r="L150" s="78"/>
      <c r="M150" s="78"/>
      <c r="N150" s="78"/>
      <c r="O150" s="78"/>
      <c r="P150" s="78"/>
    </row>
    <row r="151" customFormat="false" ht="22.5" hidden="false" customHeight="true" outlineLevel="0" collapsed="false">
      <c r="B151" s="112"/>
      <c r="C151" s="79" t="s">
        <v>63</v>
      </c>
      <c r="D151" s="79"/>
      <c r="E151" s="73"/>
      <c r="F151" s="73"/>
      <c r="H151" s="80" t="s">
        <v>64</v>
      </c>
      <c r="K151" s="78"/>
      <c r="L151" s="78"/>
      <c r="M151" s="78"/>
      <c r="N151" s="78"/>
      <c r="O151" s="78"/>
      <c r="P151" s="78"/>
    </row>
    <row r="152" customFormat="false" ht="22.5" hidden="false" customHeight="true" outlineLevel="0" collapsed="false">
      <c r="B152" s="112" t="s">
        <v>65</v>
      </c>
      <c r="C152" s="72" t="s">
        <v>66</v>
      </c>
      <c r="D152" s="72"/>
      <c r="E152" s="73" t="n">
        <v>45244</v>
      </c>
      <c r="F152" s="73"/>
      <c r="H152" s="1" t="s">
        <v>68</v>
      </c>
      <c r="K152" s="78"/>
      <c r="L152" s="78"/>
      <c r="M152" s="78"/>
      <c r="N152" s="78"/>
      <c r="O152" s="78"/>
      <c r="P152" s="78"/>
    </row>
    <row r="153" customFormat="false" ht="22.5" hidden="false" customHeight="true" outlineLevel="0" collapsed="false">
      <c r="B153" s="112"/>
      <c r="C153" s="82" t="s">
        <v>69</v>
      </c>
      <c r="D153" s="82"/>
      <c r="E153" s="73"/>
      <c r="F153" s="73"/>
      <c r="H153" s="1" t="s">
        <v>70</v>
      </c>
      <c r="M153" s="78"/>
      <c r="N153" s="78"/>
      <c r="O153" s="78"/>
      <c r="P153" s="78"/>
    </row>
    <row r="154" customFormat="false" ht="22.5" hidden="false" customHeight="true" outlineLevel="0" collapsed="false">
      <c r="H154" s="1" t="s">
        <v>71</v>
      </c>
    </row>
  </sheetData>
  <mergeCells count="29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47:P148"/>
    <mergeCell ref="B148:B149"/>
    <mergeCell ref="C148:D148"/>
    <mergeCell ref="E148:F149"/>
    <mergeCell ref="C149:D149"/>
    <mergeCell ref="B150:B151"/>
    <mergeCell ref="C150:D150"/>
    <mergeCell ref="E150:F151"/>
    <mergeCell ref="C151:D151"/>
    <mergeCell ref="B152:B153"/>
    <mergeCell ref="C152:D152"/>
    <mergeCell ref="E152:F153"/>
    <mergeCell ref="C153:D153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40.56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9.99"/>
    <col collapsed="false" customWidth="true" hidden="false" outlineLevel="0" max="12" min="12" style="1" width="10.13"/>
    <col collapsed="false" customWidth="true" hidden="false" outlineLevel="0" max="15" min="13" style="1" width="10.71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s="8" customFormat="tru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  <c r="P1" s="6"/>
      <c r="Q1" s="7"/>
      <c r="R1" s="1"/>
    </row>
    <row r="2" s="8" customFormat="true" ht="17.2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2"/>
      <c r="Q2" s="7"/>
      <c r="R2" s="1"/>
    </row>
    <row r="3" s="8" customFormat="true" ht="17.2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 t="s">
        <v>4</v>
      </c>
      <c r="O3" s="14" t="s">
        <v>5</v>
      </c>
      <c r="P3" s="15"/>
      <c r="Q3" s="7"/>
      <c r="R3" s="1"/>
    </row>
    <row r="4" s="8" customFormat="true" ht="27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20" t="s">
        <v>7</v>
      </c>
      <c r="N6" s="20"/>
      <c r="O6" s="20"/>
      <c r="P6" s="20"/>
      <c r="Q6" s="19"/>
    </row>
    <row r="7" s="21" customFormat="true" ht="16.5" hidden="false" customHeight="false" outlineLevel="0" collapsed="false">
      <c r="D7" s="22"/>
      <c r="E7" s="22"/>
      <c r="F7" s="22"/>
      <c r="G7" s="22"/>
      <c r="H7" s="22"/>
      <c r="I7" s="22"/>
      <c r="J7" s="22"/>
      <c r="K7" s="22"/>
      <c r="L7" s="17"/>
      <c r="M7" s="23" t="n">
        <v>14</v>
      </c>
      <c r="N7" s="23" t="n">
        <v>11</v>
      </c>
      <c r="O7" s="23" t="n">
        <v>2023</v>
      </c>
      <c r="P7" s="24" t="s">
        <v>8</v>
      </c>
      <c r="R7" s="1"/>
      <c r="S7" s="1"/>
      <c r="T7" s="1"/>
      <c r="U7" s="1"/>
    </row>
    <row r="8" customFormat="false" ht="15.75" hidden="false" customHeight="false" outlineLevel="0" collapsed="false">
      <c r="A8" s="25" t="s">
        <v>9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30"/>
      <c r="K9" s="30"/>
      <c r="L9" s="31" t="s">
        <v>10</v>
      </c>
      <c r="M9" s="31"/>
      <c r="N9" s="31"/>
      <c r="O9" s="31"/>
      <c r="P9" s="31"/>
    </row>
    <row r="10" customFormat="false" ht="15.75" hidden="false" customHeight="true" outlineLevel="0" collapsed="false">
      <c r="A10" s="32" t="s">
        <v>11</v>
      </c>
      <c r="B10" s="33" t="s">
        <v>12</v>
      </c>
      <c r="C10" s="33"/>
      <c r="D10" s="34" t="s">
        <v>13</v>
      </c>
      <c r="E10" s="35" t="s">
        <v>14</v>
      </c>
      <c r="F10" s="35"/>
      <c r="G10" s="36" t="s">
        <v>15</v>
      </c>
      <c r="H10" s="36"/>
      <c r="I10" s="36"/>
      <c r="J10" s="92" t="s">
        <v>16</v>
      </c>
      <c r="K10" s="92" t="s">
        <v>17</v>
      </c>
      <c r="L10" s="37" t="s">
        <v>18</v>
      </c>
      <c r="M10" s="37"/>
      <c r="N10" s="37"/>
      <c r="O10" s="37"/>
      <c r="P10" s="37"/>
    </row>
    <row r="11" customFormat="false" ht="26.25" hidden="false" customHeight="false" outlineLevel="0" collapsed="false">
      <c r="A11" s="32"/>
      <c r="B11" s="33"/>
      <c r="C11" s="38" t="s">
        <v>19</v>
      </c>
      <c r="D11" s="34"/>
      <c r="E11" s="39" t="s">
        <v>20</v>
      </c>
      <c r="F11" s="40" t="s">
        <v>21</v>
      </c>
      <c r="G11" s="93" t="s">
        <v>22</v>
      </c>
      <c r="H11" s="93" t="s">
        <v>23</v>
      </c>
      <c r="I11" s="94" t="s">
        <v>24</v>
      </c>
      <c r="J11" s="92"/>
      <c r="K11" s="92"/>
      <c r="L11" s="95" t="s">
        <v>25</v>
      </c>
      <c r="M11" s="95" t="s">
        <v>26</v>
      </c>
      <c r="N11" s="95" t="s">
        <v>27</v>
      </c>
      <c r="O11" s="95" t="s">
        <v>28</v>
      </c>
      <c r="P11" s="96" t="s">
        <v>29</v>
      </c>
    </row>
    <row r="12" customFormat="false" ht="22.5" hidden="false" customHeight="true" outlineLevel="0" collapsed="false">
      <c r="A12" s="45" t="n">
        <v>1</v>
      </c>
      <c r="B12" s="46" t="s">
        <v>30</v>
      </c>
      <c r="C12" s="46" t="s">
        <v>31</v>
      </c>
      <c r="D12" s="46" t="s">
        <v>87</v>
      </c>
      <c r="E12" s="47" t="s">
        <v>88</v>
      </c>
      <c r="F12" s="47" t="s">
        <v>88</v>
      </c>
      <c r="G12" s="97" t="n">
        <v>1</v>
      </c>
      <c r="H12" s="97" t="n">
        <v>1</v>
      </c>
      <c r="I12" s="98"/>
      <c r="J12" s="97" t="n">
        <v>20</v>
      </c>
      <c r="K12" s="99"/>
      <c r="L12" s="100"/>
      <c r="M12" s="100"/>
      <c r="N12" s="100"/>
      <c r="O12" s="100"/>
      <c r="P12" s="101"/>
    </row>
    <row r="13" customFormat="false" ht="23.25" hidden="false" customHeight="true" outlineLevel="0" collapsed="false">
      <c r="A13" s="51" t="n">
        <v>2</v>
      </c>
      <c r="B13" s="52" t="s">
        <v>30</v>
      </c>
      <c r="C13" s="52" t="s">
        <v>31</v>
      </c>
      <c r="D13" s="52" t="s">
        <v>87</v>
      </c>
      <c r="E13" s="53" t="s">
        <v>89</v>
      </c>
      <c r="F13" s="53" t="s">
        <v>89</v>
      </c>
      <c r="G13" s="102" t="n">
        <v>1</v>
      </c>
      <c r="H13" s="102" t="n">
        <v>2</v>
      </c>
      <c r="I13" s="52"/>
      <c r="J13" s="102" t="n">
        <v>67</v>
      </c>
      <c r="K13" s="103"/>
      <c r="L13" s="55"/>
      <c r="M13" s="55"/>
      <c r="N13" s="55"/>
      <c r="O13" s="55"/>
      <c r="P13" s="56"/>
    </row>
    <row r="14" customFormat="false" ht="23.25" hidden="false" customHeight="true" outlineLevel="0" collapsed="false">
      <c r="A14" s="51" t="n">
        <v>3</v>
      </c>
      <c r="B14" s="52" t="s">
        <v>30</v>
      </c>
      <c r="C14" s="52" t="s">
        <v>31</v>
      </c>
      <c r="D14" s="52" t="s">
        <v>87</v>
      </c>
      <c r="E14" s="53" t="s">
        <v>33</v>
      </c>
      <c r="F14" s="53" t="s">
        <v>33</v>
      </c>
      <c r="G14" s="102" t="n">
        <v>1</v>
      </c>
      <c r="H14" s="102" t="n">
        <v>3</v>
      </c>
      <c r="I14" s="52"/>
      <c r="J14" s="102" t="n">
        <v>173</v>
      </c>
      <c r="K14" s="103"/>
      <c r="L14" s="55"/>
      <c r="M14" s="55"/>
      <c r="N14" s="55"/>
      <c r="O14" s="55"/>
      <c r="P14" s="56"/>
    </row>
    <row r="15" customFormat="false" ht="23.25" hidden="false" customHeight="true" outlineLevel="0" collapsed="false">
      <c r="A15" s="51" t="n">
        <v>4</v>
      </c>
      <c r="B15" s="52" t="s">
        <v>30</v>
      </c>
      <c r="C15" s="52" t="s">
        <v>31</v>
      </c>
      <c r="D15" s="52" t="s">
        <v>87</v>
      </c>
      <c r="E15" s="53" t="s">
        <v>72</v>
      </c>
      <c r="F15" s="53" t="s">
        <v>72</v>
      </c>
      <c r="G15" s="102" t="n">
        <v>1</v>
      </c>
      <c r="H15" s="102" t="n">
        <v>4</v>
      </c>
      <c r="I15" s="52"/>
      <c r="J15" s="102" t="n">
        <v>195</v>
      </c>
      <c r="K15" s="103"/>
      <c r="L15" s="55"/>
      <c r="M15" s="55"/>
      <c r="N15" s="55"/>
      <c r="O15" s="55"/>
      <c r="P15" s="56"/>
    </row>
    <row r="16" customFormat="false" ht="23.25" hidden="false" customHeight="true" outlineLevel="0" collapsed="false">
      <c r="A16" s="51" t="n">
        <v>5</v>
      </c>
      <c r="B16" s="52" t="s">
        <v>30</v>
      </c>
      <c r="C16" s="52" t="s">
        <v>31</v>
      </c>
      <c r="D16" s="52" t="s">
        <v>87</v>
      </c>
      <c r="E16" s="53" t="s">
        <v>82</v>
      </c>
      <c r="F16" s="53" t="s">
        <v>82</v>
      </c>
      <c r="G16" s="102" t="n">
        <v>1</v>
      </c>
      <c r="H16" s="102" t="n">
        <v>5</v>
      </c>
      <c r="I16" s="52"/>
      <c r="J16" s="102" t="n">
        <v>265</v>
      </c>
      <c r="K16" s="103"/>
      <c r="L16" s="55"/>
      <c r="M16" s="55"/>
      <c r="N16" s="55"/>
      <c r="O16" s="55"/>
      <c r="P16" s="56"/>
    </row>
    <row r="17" customFormat="false" ht="21" hidden="false" customHeight="true" outlineLevel="0" collapsed="false">
      <c r="A17" s="62"/>
      <c r="B17" s="63" t="s">
        <v>54</v>
      </c>
      <c r="C17" s="64"/>
      <c r="D17" s="65"/>
      <c r="E17" s="66"/>
      <c r="F17" s="66"/>
      <c r="G17" s="67" t="n">
        <v>1</v>
      </c>
      <c r="H17" s="67" t="n">
        <v>5</v>
      </c>
      <c r="I17" s="68"/>
      <c r="J17" s="67" t="n">
        <f aca="false">SUM(J12:J16)</f>
        <v>720</v>
      </c>
      <c r="K17" s="66"/>
      <c r="L17" s="66"/>
      <c r="M17" s="66"/>
      <c r="N17" s="66"/>
      <c r="O17" s="66"/>
      <c r="P17" s="69"/>
    </row>
    <row r="18" customFormat="false" ht="12.75" hidden="false" customHeight="false" outlineLevel="0" collapsed="false">
      <c r="K18" s="70"/>
      <c r="L18" s="70"/>
      <c r="M18" s="70"/>
      <c r="N18" s="70"/>
      <c r="O18" s="70"/>
      <c r="P18" s="70"/>
    </row>
    <row r="19" customFormat="false" ht="22.5" hidden="false" customHeight="true" outlineLevel="0" collapsed="false">
      <c r="B19" s="114" t="s">
        <v>55</v>
      </c>
      <c r="C19" s="72" t="s">
        <v>56</v>
      </c>
      <c r="D19" s="72"/>
      <c r="E19" s="73" t="n">
        <v>45239</v>
      </c>
      <c r="F19" s="73"/>
      <c r="H19" s="74" t="s">
        <v>57</v>
      </c>
      <c r="K19" s="70"/>
      <c r="L19" s="70"/>
      <c r="M19" s="70"/>
      <c r="N19" s="70"/>
      <c r="O19" s="70"/>
      <c r="P19" s="70"/>
    </row>
    <row r="20" customFormat="false" ht="22.5" hidden="false" customHeight="true" outlineLevel="0" collapsed="false">
      <c r="B20" s="115"/>
      <c r="C20" s="75" t="s">
        <v>58</v>
      </c>
      <c r="D20" s="75"/>
      <c r="E20" s="73"/>
      <c r="F20" s="73"/>
      <c r="H20" s="1" t="s">
        <v>59</v>
      </c>
    </row>
    <row r="21" customFormat="false" ht="22.5" hidden="false" customHeight="true" outlineLevel="0" collapsed="false">
      <c r="B21" s="114" t="s">
        <v>60</v>
      </c>
      <c r="C21" s="72" t="s">
        <v>61</v>
      </c>
      <c r="D21" s="72"/>
      <c r="E21" s="73" t="n">
        <v>45240</v>
      </c>
      <c r="F21" s="73"/>
      <c r="H21" s="1" t="s">
        <v>62</v>
      </c>
      <c r="K21" s="78"/>
      <c r="L21" s="78"/>
      <c r="M21" s="78"/>
      <c r="N21" s="78"/>
      <c r="O21" s="78"/>
      <c r="P21" s="78"/>
    </row>
    <row r="22" customFormat="false" ht="22.5" hidden="false" customHeight="true" outlineLevel="0" collapsed="false">
      <c r="B22" s="115"/>
      <c r="C22" s="75" t="s">
        <v>63</v>
      </c>
      <c r="D22" s="75"/>
      <c r="E22" s="73"/>
      <c r="F22" s="73"/>
      <c r="H22" s="80" t="s">
        <v>64</v>
      </c>
      <c r="K22" s="78"/>
      <c r="L22" s="78"/>
      <c r="M22" s="78"/>
      <c r="N22" s="78"/>
      <c r="O22" s="78"/>
      <c r="P22" s="78"/>
    </row>
    <row r="23" customFormat="false" ht="22.5" hidden="false" customHeight="true" outlineLevel="0" collapsed="false">
      <c r="B23" s="114" t="s">
        <v>65</v>
      </c>
      <c r="C23" s="72" t="s">
        <v>66</v>
      </c>
      <c r="D23" s="72"/>
      <c r="E23" s="73" t="n">
        <v>45244</v>
      </c>
      <c r="F23" s="73"/>
      <c r="H23" s="1" t="s">
        <v>68</v>
      </c>
      <c r="K23" s="78"/>
      <c r="L23" s="78"/>
      <c r="M23" s="78"/>
      <c r="N23" s="78"/>
      <c r="O23" s="78"/>
      <c r="P23" s="78"/>
    </row>
    <row r="24" customFormat="false" ht="22.5" hidden="false" customHeight="true" outlineLevel="0" collapsed="false">
      <c r="B24" s="115"/>
      <c r="C24" s="82" t="s">
        <v>69</v>
      </c>
      <c r="D24" s="82"/>
      <c r="E24" s="73"/>
      <c r="F24" s="73"/>
      <c r="H24" s="1" t="s">
        <v>70</v>
      </c>
      <c r="M24" s="78"/>
      <c r="N24" s="78"/>
      <c r="O24" s="78"/>
      <c r="P24" s="78"/>
    </row>
    <row r="25" customFormat="false" ht="22.5" hidden="false" customHeight="true" outlineLevel="0" collapsed="false">
      <c r="H25" s="1" t="s">
        <v>71</v>
      </c>
    </row>
  </sheetData>
  <mergeCells count="26">
    <mergeCell ref="A1:B3"/>
    <mergeCell ref="C1:M1"/>
    <mergeCell ref="C2:M3"/>
    <mergeCell ref="A4:P4"/>
    <mergeCell ref="M6:P6"/>
    <mergeCell ref="D7:K7"/>
    <mergeCell ref="D9:I9"/>
    <mergeCell ref="L9:P9"/>
    <mergeCell ref="A10:A11"/>
    <mergeCell ref="B10:B11"/>
    <mergeCell ref="D10:D11"/>
    <mergeCell ref="E10:F10"/>
    <mergeCell ref="G10:I10"/>
    <mergeCell ref="J10:J11"/>
    <mergeCell ref="K10:K11"/>
    <mergeCell ref="L10:P10"/>
    <mergeCell ref="K18:P19"/>
    <mergeCell ref="C19:D19"/>
    <mergeCell ref="E19:F20"/>
    <mergeCell ref="C20:D20"/>
    <mergeCell ref="C21:D21"/>
    <mergeCell ref="E21:F22"/>
    <mergeCell ref="C22:D22"/>
    <mergeCell ref="C23:D23"/>
    <mergeCell ref="E23:F24"/>
    <mergeCell ref="C24:D24"/>
  </mergeCells>
  <printOptions headings="false" gridLines="false" gridLinesSet="true" horizontalCentered="true" verticalCentered="false"/>
  <pageMargins left="0.39375" right="0.39375" top="0.472222222222222" bottom="0.511805555555556" header="0.511811023622047" footer="0.19652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5:45:46Z</dcterms:created>
  <dc:creator>Juan Carlos Mosquera Rivero</dc:creator>
  <dc:description/>
  <dc:language>en-US</dc:language>
  <cp:lastModifiedBy>Jael Osuna Hernandez</cp:lastModifiedBy>
  <cp:lastPrinted>2024-06-03T19:37:55Z</cp:lastPrinted>
  <dcterms:modified xsi:type="dcterms:W3CDTF">2024-07-12T17:27:04Z</dcterms:modified>
  <cp:revision>0</cp:revision>
  <dc:subject/>
  <dc:title/>
</cp:coreProperties>
</file>